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ul" sheetId="1" state="visible" r:id="rId2"/>
    <sheet name="depozite la vedere cu dobinda" sheetId="2" state="hidden" r:id="rId3"/>
    <sheet name="Sheet6" sheetId="3" state="hidden" r:id="rId4"/>
    <sheet name="Termen 3110" sheetId="4" state="hidden" r:id="rId5"/>
    <sheet name="Termen fiz 3009" sheetId="5" state="hidden" r:id="rId6"/>
    <sheet name="term fiz 3108" sheetId="6" state="hidden" r:id="rId7"/>
    <sheet name="ter fiz 31.12" sheetId="7" state="hidden" r:id="rId8"/>
    <sheet name="Termjur 30.09" sheetId="8" state="hidden" r:id="rId9"/>
    <sheet name="ter jur 3108" sheetId="9" state="hidden" r:id="rId10"/>
    <sheet name="term jur 3112" sheetId="10" state="hidden" r:id="rId11"/>
  </sheets>
  <definedNames>
    <definedName function="false" hidden="false" localSheetId="0" name="_xlnm.Print_Area" vbProcedure="false">Raportul!$A$1:$M$45</definedName>
    <definedName function="false" hidden="true" localSheetId="6" name="_xlnm._FilterDatabase" vbProcedure="false">'ter fiz 31.12'!$A$1:$G$1</definedName>
    <definedName function="false" hidden="true" localSheetId="8" name="_xlnm._FilterDatabase" vbProcedure="false">'ter jur 3108'!$A$2:$T$36</definedName>
    <definedName function="false" hidden="true" localSheetId="9" name="_xlnm._FilterDatabase" vbProcedure="false">'term jur 3112'!$A$1:$G$20</definedName>
    <definedName function="false" hidden="true" localSheetId="3" name="_xlnm._FilterDatabase" vbProcedure="false">'Termen 3110'!$A$1:$M$91</definedName>
    <definedName function="false" hidden="false" localSheetId="4" name="Excel_BuiltIn__FilterDatabase" vbProcedure="false">'Termen fiz 3009'!$A$2:$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84">
  <si>
    <t xml:space="preserve">INFORMAŢIA </t>
  </si>
  <si>
    <t xml:space="preserve">privind depozitele a Băncii de Economii S.A.</t>
  </si>
  <si>
    <t xml:space="preserve">la situaţia 31 octombrie 2014</t>
  </si>
  <si>
    <t xml:space="preserve">Tipul de depozit</t>
  </si>
  <si>
    <t xml:space="preserve">Portofoliul de depozite, mii lei,</t>
  </si>
  <si>
    <t xml:space="preserve">Rata medie a dobânzii aferentă soldurilor</t>
  </si>
  <si>
    <t xml:space="preserve">sold la sfârşitul</t>
  </si>
  <si>
    <t xml:space="preserve">depozitelor *** %, la sfârşitul</t>
  </si>
  <si>
    <t xml:space="preserve">lunii gestionare</t>
  </si>
  <si>
    <t xml:space="preserve">lunii precedente</t>
  </si>
  <si>
    <t xml:space="preserve">anului precedent</t>
  </si>
  <si>
    <t xml:space="preserve">anului</t>
  </si>
  <si>
    <t xml:space="preserve">celei gestionare</t>
  </si>
  <si>
    <t xml:space="preserve">celui gestionar</t>
  </si>
  <si>
    <t xml:space="preserve">precedent celui</t>
  </si>
  <si>
    <t xml:space="preserve">gestionar</t>
  </si>
  <si>
    <t xml:space="preserve">accep-</t>
  </si>
  <si>
    <t xml:space="preserve">tate în MDL</t>
  </si>
  <si>
    <t xml:space="preserve">tate în valută străină**</t>
  </si>
  <si>
    <t xml:space="preserve">tate în valută străină</t>
  </si>
  <si>
    <t xml:space="preserve">Depozite la vedere fără dobândă: </t>
  </si>
  <si>
    <t xml:space="preserve">depozitele persoanelor fizice</t>
  </si>
  <si>
    <t xml:space="preserve">depozitele persoanelor juridice*, dintre care:</t>
  </si>
  <si>
    <t xml:space="preserve">- depozitele băncilor</t>
  </si>
  <si>
    <t xml:space="preserve">Depozite la vedere cu dobândă:</t>
  </si>
  <si>
    <t xml:space="preserve">Depozite la termen fără dobândă: </t>
  </si>
  <si>
    <t xml:space="preserve">Depozite la termen cu dobândă: </t>
  </si>
  <si>
    <t xml:space="preserve">Total depozite:</t>
  </si>
  <si>
    <t xml:space="preserve">Viorel BÎRCA</t>
  </si>
  <si>
    <t xml:space="preserve">Președinte interimar ___________________________</t>
  </si>
  <si>
    <t xml:space="preserve">L.Ş.</t>
  </si>
  <si>
    <r>
      <rPr>
        <b val="true"/>
        <sz val="12"/>
        <color rgb="FF000000"/>
        <rFont val="Cambria"/>
        <family val="1"/>
        <charset val="204"/>
      </rPr>
      <t xml:space="preserve">Data perfectării</t>
    </r>
    <r>
      <rPr>
        <sz val="12"/>
        <color rgb="FF000000"/>
        <rFont val="Cambria"/>
        <family val="1"/>
        <charset val="204"/>
      </rPr>
      <t xml:space="preserve"> 11 noiembrie 2014.</t>
    </r>
  </si>
  <si>
    <t xml:space="preserve">Depozite la vedere persoane fizice cu dobinda</t>
  </si>
  <si>
    <t xml:space="preserve">Portofoliu</t>
  </si>
  <si>
    <t xml:space="preserve">Rata dobinzii</t>
  </si>
  <si>
    <t xml:space="preserve">Contul</t>
  </si>
  <si>
    <t xml:space="preserve">MDL</t>
  </si>
  <si>
    <t xml:space="preserve">valuta</t>
  </si>
  <si>
    <t xml:space="preserve">carduri </t>
  </si>
  <si>
    <t xml:space="preserve">depozitele persoanelor juridice*, dintre care: </t>
  </si>
  <si>
    <t xml:space="preserve">depozitele persoanelor fizice </t>
  </si>
  <si>
    <t xml:space="preserve">2032, 2224, 2232, 2234</t>
  </si>
  <si>
    <t xml:space="preserve">depozitele persoanelor juridice, dintre care:</t>
  </si>
  <si>
    <t xml:space="preserve">Anexa nr.3 </t>
  </si>
  <si>
    <t xml:space="preserve">la Regulamentul cu privire la dezvăluirea </t>
  </si>
  <si>
    <t xml:space="preserve">de către băncile din Republica Moldova </t>
  </si>
  <si>
    <t xml:space="preserve">a informaţiei aferente activităţilor lor </t>
  </si>
  <si>
    <t xml:space="preserve">privind depozitele a _______________________________</t>
  </si>
  <si>
    <t xml:space="preserve">(denumirea băncii) </t>
  </si>
  <si>
    <t xml:space="preserve">la situaţia ________________________ 20_______ </t>
  </si>
  <si>
    <t xml:space="preserve">lunii gestionare </t>
  </si>
  <si>
    <t xml:space="preserve">celui gestionar </t>
  </si>
  <si>
    <t xml:space="preserve">gestionar </t>
  </si>
  <si>
    <t xml:space="preserve">tate în MDL </t>
  </si>
  <si>
    <t xml:space="preserve">2032, 2224, 2232, 2234, 2381, 2382</t>
  </si>
  <si>
    <t xml:space="preserve">carduri</t>
  </si>
  <si>
    <t xml:space="preserve">2251, 2263, 2264, 2266, 2267, 2268, 2269,2271,2272</t>
  </si>
  <si>
    <r>
      <rPr>
        <b val="true"/>
        <sz val="10"/>
        <color rgb="FF000000"/>
        <rFont val="Times New Roman"/>
        <family val="1"/>
        <charset val="204"/>
      </rPr>
      <t xml:space="preserve">NOTĂ:</t>
    </r>
    <r>
      <rPr>
        <sz val="10"/>
        <color rgb="FF000000"/>
        <rFont val="Times New Roman"/>
        <family val="1"/>
        <charset val="204"/>
      </rPr>
      <t xml:space="preserve"> Informaţia este dezvăluită conform cerinţelor expuse în Regulamentul cu privire la dezvăluirea de către băncile din R.Moldova a informaţiei aferente activităţilor lor.</t>
    </r>
  </si>
  <si>
    <t xml:space="preserve">* La această categorie se includ de asemenea depozitele bugetului Republicii Moldova şi ale bugetelor locale, ale băncilor, instituţiilor financiare nebancare şi ale altor persoane fizice care practică activitate de întreprinzător sau alt gen de activitate etc. </t>
  </si>
  <si>
    <t xml:space="preserve">** sumele depozitelor în valută străină se recalculează la cursul oficial al leului moldovenesc valabil la data gestionară. </t>
  </si>
  <si>
    <t xml:space="preserve">*** se calculează conform pct.4 din Instrucţiunea privind raportarea ratelor dobânzilor aplicate de băncile din R.Moldova.</t>
  </si>
  <si>
    <r>
      <rPr>
        <b val="true"/>
        <sz val="10"/>
        <color rgb="FF000000"/>
        <rFont val="Times New Roman"/>
        <family val="1"/>
        <charset val="204"/>
      </rPr>
      <t xml:space="preserve">Semnătura:</t>
    </r>
    <r>
      <rPr>
        <sz val="10"/>
        <color rgb="FF000000"/>
        <rFont val="Times New Roman"/>
        <family val="1"/>
        <charset val="204"/>
      </rPr>
      <t xml:space="preserve"> </t>
    </r>
  </si>
  <si>
    <t xml:space="preserve">Conducător ___________________________</t>
  </si>
  <si>
    <r>
      <rPr>
        <b val="true"/>
        <sz val="10"/>
        <color rgb="FF000000"/>
        <rFont val="Times New Roman"/>
        <family val="1"/>
        <charset val="204"/>
      </rPr>
      <t xml:space="preserve">L.Ş.</t>
    </r>
    <r>
      <rPr>
        <sz val="10"/>
        <color rgb="FF000000"/>
        <rFont val="Times New Roman"/>
        <family val="1"/>
        <charset val="204"/>
      </rPr>
      <t xml:space="preserve"> </t>
    </r>
  </si>
  <si>
    <r>
      <rPr>
        <b val="true"/>
        <sz val="10"/>
        <color rgb="FF000000"/>
        <rFont val="Times New Roman"/>
        <family val="1"/>
        <charset val="204"/>
      </rPr>
      <t xml:space="preserve">Data perfectării</t>
    </r>
    <r>
      <rPr>
        <sz val="10"/>
        <color rgb="FF000000"/>
        <rFont val="Times New Roman"/>
        <family val="1"/>
        <charset val="204"/>
      </rPr>
      <t xml:space="preserve"> “___” __________________.</t>
    </r>
  </si>
  <si>
    <t xml:space="preserve">cod</t>
  </si>
  <si>
    <t xml:space="preserve">val</t>
  </si>
  <si>
    <t xml:space="preserve">dd</t>
  </si>
  <si>
    <t xml:space="preserve">acs</t>
  </si>
  <si>
    <t xml:space="preserve">neac</t>
  </si>
  <si>
    <t xml:space="preserve">eciv</t>
  </si>
  <si>
    <t xml:space="preserve">Adolescenta valuta</t>
  </si>
  <si>
    <t xml:space="preserve">Rentier 3</t>
  </si>
  <si>
    <t xml:space="preserve">Rentier 12 luni</t>
  </si>
  <si>
    <t xml:space="preserve">Cu destinatie speciala pentru copii</t>
  </si>
  <si>
    <t xml:space="preserve">Pe numele elevilor din clasa 1</t>
  </si>
  <si>
    <t xml:space="preserve">Depozit pentru pensie</t>
  </si>
  <si>
    <t xml:space="preserve">Profit (12 luni)</t>
  </si>
  <si>
    <t xml:space="preserve">Profit (24 luni)</t>
  </si>
  <si>
    <t xml:space="preserve">Acumulare-2004 12 luni</t>
  </si>
  <si>
    <t xml:space="preserve">Acumulare-2004 24 luni</t>
  </si>
  <si>
    <t xml:space="preserve">Depozit de acumulare</t>
  </si>
  <si>
    <t xml:space="preserve">Perspectiva lei pe termen de 5 ani</t>
  </si>
  <si>
    <t xml:space="preserve">Acumulare cu capitalizare</t>
  </si>
  <si>
    <t xml:space="preserve">Favor 12 luni lei</t>
  </si>
  <si>
    <t xml:space="preserve">Favor 12 luni valuta</t>
  </si>
  <si>
    <t xml:space="preserve">Adolescenta lei</t>
  </si>
  <si>
    <t xml:space="preserve">Perspectiva valuta pe termen de 5 ani</t>
  </si>
  <si>
    <t xml:space="preserve">Econom 2007 lei 6 luni</t>
  </si>
  <si>
    <t xml:space="preserve">Econom 2007 lei 12 luni</t>
  </si>
  <si>
    <t xml:space="preserve">Econom 2007 lei 18 luni</t>
  </si>
  <si>
    <t xml:space="preserve">Flexibil 3 luni lei</t>
  </si>
  <si>
    <t xml:space="preserve">Flexibil 6 luni MDL</t>
  </si>
  <si>
    <t xml:space="preserve">Flexibil 12 luni lei</t>
  </si>
  <si>
    <t xml:space="preserve">Flexibil 24 luni lei</t>
  </si>
  <si>
    <t xml:space="preserve">Flexibil 6 luni dolari SUA</t>
  </si>
  <si>
    <t xml:space="preserve">Flexibil 12 luni dolari SUA</t>
  </si>
  <si>
    <t xml:space="preserve">Flexibil 24 luni dolari SUA</t>
  </si>
  <si>
    <t xml:space="preserve">Flexibil 6 luni EUR</t>
  </si>
  <si>
    <t xml:space="preserve">Flexibil 12 luni EUR</t>
  </si>
  <si>
    <t xml:space="preserve">Flexibil 24 luni EUR</t>
  </si>
  <si>
    <t xml:space="preserve">JUBILIAR,  MDL</t>
  </si>
  <si>
    <t xml:space="preserve">JUBILIAR, USD</t>
  </si>
  <si>
    <t xml:space="preserve">JUBILIAR, EUR</t>
  </si>
  <si>
    <t xml:space="preserve">Incredere Lei 36 luni</t>
  </si>
  <si>
    <t xml:space="preserve">Incredere USD 36 luni</t>
  </si>
  <si>
    <t xml:space="preserve">Incredere EURO 36 luni</t>
  </si>
  <si>
    <t xml:space="preserve">Incredere lei 24 luni</t>
  </si>
  <si>
    <t xml:space="preserve">Incredere USD 24 luni</t>
  </si>
  <si>
    <t xml:space="preserve">Incredere EURO 24 luni</t>
  </si>
  <si>
    <t xml:space="preserve">Exclusiv  3 luni lei</t>
  </si>
  <si>
    <t xml:space="preserve">Exclusiv 6 luni lei</t>
  </si>
  <si>
    <t xml:space="preserve">Exclusiv 12luni lei</t>
  </si>
  <si>
    <t xml:space="preserve">Exclusiv 3 luni usd</t>
  </si>
  <si>
    <t xml:space="preserve">Exclusiv 6 luni USD</t>
  </si>
  <si>
    <t xml:space="preserve">Exclusiv 12 luni USD</t>
  </si>
  <si>
    <t xml:space="preserve">Exclusiv 3 luni euro</t>
  </si>
  <si>
    <t xml:space="preserve">Exclusiv 6 luni euro</t>
  </si>
  <si>
    <t xml:space="preserve">Exclusiv 12luni euro</t>
  </si>
  <si>
    <t xml:space="preserve">Rentier 36 uni dolari SUA</t>
  </si>
  <si>
    <t xml:space="preserve">Rentier 36luni EURO</t>
  </si>
  <si>
    <t xml:space="preserve">Fidelitate 4 luni MDL</t>
  </si>
  <si>
    <t xml:space="preserve">Fidelitate 4 luni USD</t>
  </si>
  <si>
    <t xml:space="preserve">Fidelitate 4 luni EURO</t>
  </si>
  <si>
    <t xml:space="preserve">Fidelitate 6 luni MDL</t>
  </si>
  <si>
    <t xml:space="preserve">Fidelitate 6 luni USD</t>
  </si>
  <si>
    <t xml:space="preserve">Fidelitate 6 luni EURO</t>
  </si>
  <si>
    <t xml:space="preserve">Fidelitate 12 luni MDL</t>
  </si>
  <si>
    <t xml:space="preserve">Fidelitate 12 luni USD</t>
  </si>
  <si>
    <t xml:space="preserve">Fidelitate 12 luni EURO</t>
  </si>
  <si>
    <t xml:space="preserve">FIDELITATE USD 14 luni</t>
  </si>
  <si>
    <t xml:space="preserve">FIDELITATE 25 USD</t>
  </si>
  <si>
    <t xml:space="preserve">FIDELITATE 14 EUR</t>
  </si>
  <si>
    <t xml:space="preserve">FIDELITATE 25 EUR</t>
  </si>
  <si>
    <t xml:space="preserve">Rentabil 6 luni $</t>
  </si>
  <si>
    <t xml:space="preserve">Rentabil 12 luni $</t>
  </si>
  <si>
    <t xml:space="preserve">Rentabil 6 luni EURO</t>
  </si>
  <si>
    <t xml:space="preserve">Rentabil 12 luni EURO</t>
  </si>
  <si>
    <t xml:space="preserve">DEOSEBIT 6 luni MDL</t>
  </si>
  <si>
    <t xml:space="preserve">DEOSEBIT 12 l MDL</t>
  </si>
  <si>
    <t xml:space="preserve">DEOSEBIT 6 l USD</t>
  </si>
  <si>
    <t xml:space="preserve">DEOSEBIT 12 l USD</t>
  </si>
  <si>
    <t xml:space="preserve">DEOSEBIT 6 l EUR</t>
  </si>
  <si>
    <t xml:space="preserve">DEOSEBIT 12 l EUR</t>
  </si>
  <si>
    <t xml:space="preserve">DEOSEBIT 3 LUNI MDL</t>
  </si>
  <si>
    <t xml:space="preserve">DEOSEBIT 3 luni USD</t>
  </si>
  <si>
    <t xml:space="preserve">DEOSEBIT 3 luni EUR</t>
  </si>
  <si>
    <t xml:space="preserve">Deosebit 18 luni lei</t>
  </si>
  <si>
    <t xml:space="preserve">Deosebit 25 lui lei</t>
  </si>
  <si>
    <t xml:space="preserve">Deosebit 18 luni USD</t>
  </si>
  <si>
    <t xml:space="preserve">Deosebit 25 luni USD</t>
  </si>
  <si>
    <t xml:space="preserve">Deosebit 18 luni EUR</t>
  </si>
  <si>
    <t xml:space="preserve">Deosebit 25 luni EUR</t>
  </si>
  <si>
    <t xml:space="preserve">POPULAR 12 luni MDL</t>
  </si>
  <si>
    <t xml:space="preserve">POPULAR 18 LUNI MDL</t>
  </si>
  <si>
    <t xml:space="preserve">POPULAR 25 LUNI MDL</t>
  </si>
  <si>
    <t xml:space="preserve">VIP 36 luni EURO</t>
  </si>
  <si>
    <t xml:space="preserve">portofoliul la 30.09.2014</t>
  </si>
  <si>
    <t xml:space="preserve">Вклад</t>
  </si>
  <si>
    <t xml:space="preserve">DepName</t>
  </si>
  <si>
    <t xml:space="preserve">Вал.</t>
  </si>
  <si>
    <t xml:space="preserve">echiv</t>
  </si>
  <si>
    <t xml:space="preserve">rata dobinzii la 30.09.2014</t>
  </si>
  <si>
    <t xml:space="preserve">tt</t>
  </si>
  <si>
    <t xml:space="preserve">Denumirea</t>
  </si>
  <si>
    <t xml:space="preserve">sold nominal</t>
  </si>
  <si>
    <t xml:space="preserve">sold echiv</t>
  </si>
  <si>
    <t xml:space="preserve">rata dobinzii</t>
  </si>
  <si>
    <t xml:space="preserve">Flexibil 3 luni valuta</t>
  </si>
  <si>
    <t xml:space="preserve">Исх. Недост.</t>
  </si>
  <si>
    <t xml:space="preserve">Echiv</t>
  </si>
  <si>
    <t xml:space="preserve">rata dobinzii la 31.12.2013</t>
  </si>
  <si>
    <t xml:space="preserve">Depozit Constructie</t>
  </si>
  <si>
    <t xml:space="preserve">Chisinau</t>
  </si>
  <si>
    <t xml:space="preserve">Anenii-Noi</t>
  </si>
  <si>
    <t xml:space="preserve">Basarabeasca</t>
  </si>
  <si>
    <t xml:space="preserve">Briceni</t>
  </si>
  <si>
    <t xml:space="preserve">Calarasi</t>
  </si>
  <si>
    <t xml:space="preserve">Balti</t>
  </si>
  <si>
    <t xml:space="preserve">Donduseni</t>
  </si>
  <si>
    <t xml:space="preserve">Nisporeni</t>
  </si>
  <si>
    <t xml:space="preserve">Soldanesti</t>
  </si>
  <si>
    <t xml:space="preserve">Soroca</t>
  </si>
  <si>
    <t xml:space="preserve">Drochia</t>
  </si>
  <si>
    <t xml:space="preserve">Cantemir</t>
  </si>
  <si>
    <t xml:space="preserve">Floresti</t>
  </si>
  <si>
    <t xml:space="preserve">Causeni</t>
  </si>
  <si>
    <t xml:space="preserve">Cahul</t>
  </si>
  <si>
    <t xml:space="preserve">Cainari</t>
  </si>
  <si>
    <t xml:space="preserve">Ceadir-Lunga</t>
  </si>
  <si>
    <t xml:space="preserve">Cimislia</t>
  </si>
  <si>
    <t xml:space="preserve">Comrat</t>
  </si>
  <si>
    <t xml:space="preserve">Criuleni</t>
  </si>
  <si>
    <t xml:space="preserve">Edinet</t>
  </si>
  <si>
    <t xml:space="preserve">Glodeni</t>
  </si>
  <si>
    <t xml:space="preserve">Hincesti</t>
  </si>
  <si>
    <t xml:space="preserve">Ialoveni</t>
  </si>
  <si>
    <t xml:space="preserve">Leova</t>
  </si>
  <si>
    <t xml:space="preserve">Ocnita</t>
  </si>
  <si>
    <t xml:space="preserve">Stefan-Voda</t>
  </si>
  <si>
    <t xml:space="preserve">Orhei</t>
  </si>
  <si>
    <t xml:space="preserve">Rezina</t>
  </si>
  <si>
    <t xml:space="preserve">Riscani</t>
  </si>
  <si>
    <t xml:space="preserve">Singerei</t>
  </si>
  <si>
    <t xml:space="preserve">Straseni</t>
  </si>
  <si>
    <t xml:space="preserve">Taraclia</t>
  </si>
  <si>
    <t xml:space="preserve">Telenesti</t>
  </si>
  <si>
    <t xml:space="preserve">Flotanta</t>
  </si>
  <si>
    <t xml:space="preserve">Ungheni</t>
  </si>
  <si>
    <t xml:space="preserve">EUR</t>
  </si>
  <si>
    <t xml:space="preserve">Fixa</t>
  </si>
  <si>
    <t xml:space="preserve">Vulcanesti</t>
  </si>
  <si>
    <t xml:space="preserve">USD</t>
  </si>
  <si>
    <t xml:space="preserve">Falesti</t>
  </si>
  <si>
    <t xml:space="preserve">RUB</t>
  </si>
  <si>
    <t xml:space="preserve">Dubasari</t>
  </si>
  <si>
    <t xml:space="preserve">alte</t>
  </si>
  <si>
    <t xml:space="preserve">Lista contractelor de plasare a resurselor la termen, depozite PJ atrase la termen inclusiv depozite garantii</t>
  </si>
  <si>
    <t xml:space="preserve">N/o</t>
  </si>
  <si>
    <t xml:space="preserve">Filiala</t>
  </si>
  <si>
    <t xml:space="preserve">Denumire Client</t>
  </si>
  <si>
    <t xml:space="preserve">nr. Cont</t>
  </si>
  <si>
    <t xml:space="preserve">Privat/Stat</t>
  </si>
  <si>
    <t xml:space="preserve">Data plasarii</t>
  </si>
  <si>
    <t xml:space="preserve">Data scadentei</t>
  </si>
  <si>
    <t xml:space="preserve">Valuta depozit</t>
  </si>
  <si>
    <t xml:space="preserve">Rata dobinzii, %</t>
  </si>
  <si>
    <t xml:space="preserve">% Flotanta/Fixa</t>
  </si>
  <si>
    <t xml:space="preserve">Suma, nominal</t>
  </si>
  <si>
    <t xml:space="preserve">Column1</t>
  </si>
  <si>
    <t xml:space="preserve">denumirea . forma de org.</t>
  </si>
  <si>
    <t xml:space="preserve">data.luna.anul</t>
  </si>
  <si>
    <t xml:space="preserve">,00</t>
  </si>
  <si>
    <t xml:space="preserve">IM GHERMED-K SRL</t>
  </si>
  <si>
    <t xml:space="preserve">Privat</t>
  </si>
  <si>
    <t xml:space="preserve">SC NEOCONPRIM SRL</t>
  </si>
  <si>
    <t xml:space="preserve">Registru Centrul resurselor informationale de stat</t>
  </si>
  <si>
    <t xml:space="preserve">Stat</t>
  </si>
  <si>
    <t xml:space="preserve">Procada-Prim SRL</t>
  </si>
  <si>
    <t xml:space="preserve">Hidroforaj SRL</t>
  </si>
  <si>
    <t xml:space="preserve">CASA-CRISTEA II</t>
  </si>
  <si>
    <t xml:space="preserve">Brichet si Pelet SRL</t>
  </si>
  <si>
    <t xml:space="preserve">SRL Constructia Moderna</t>
  </si>
  <si>
    <t xml:space="preserve">Dep la termen SRL Pliton</t>
  </si>
  <si>
    <t xml:space="preserve">Garile si Stantiile Auto IS</t>
  </si>
  <si>
    <t xml:space="preserve">Moldtelecom SA</t>
  </si>
  <si>
    <t xml:space="preserve">IS CENTRUL NATIONAL pentru frecvente RADIO</t>
  </si>
  <si>
    <t xml:space="preserve">IS''Aeroportul International Chisinau"</t>
  </si>
  <si>
    <t xml:space="preserve">Compania de asigurari Garantie SA</t>
  </si>
  <si>
    <t xml:space="preserve">ISC RAIFFEISEN LEASING SRL</t>
  </si>
  <si>
    <t xml:space="preserve">Aei Cruglic</t>
  </si>
  <si>
    <t xml:space="preserve">AEI Diaconita</t>
  </si>
  <si>
    <t xml:space="preserve">AEI Cobilea</t>
  </si>
  <si>
    <t xml:space="preserve">AEI Cusmirca</t>
  </si>
  <si>
    <t xml:space="preserve">Depozit la termen 12 luni SINDASP</t>
  </si>
  <si>
    <t xml:space="preserve">D.INVEST-DESERVIREA S.A.</t>
  </si>
  <si>
    <t xml:space="preserve">Confederatia Nationala a Sindicatelor</t>
  </si>
  <si>
    <t xml:space="preserve">Asociatia Stomatologilor din R.M.</t>
  </si>
  <si>
    <t xml:space="preserve">Avia Invest SRL</t>
  </si>
  <si>
    <t xml:space="preserve">Nastas lux SRL</t>
  </si>
  <si>
    <t xml:space="preserve">Compania de asigurari "Klassika Asigurari" S.A.</t>
  </si>
  <si>
    <t xml:space="preserve">DENUMIREA</t>
  </si>
  <si>
    <t xml:space="preserve">CONT</t>
  </si>
  <si>
    <t xml:space="preserve">RATA</t>
  </si>
  <si>
    <t xml:space="preserve">SOLD NOMINAL</t>
  </si>
  <si>
    <t xml:space="preserve">Sold echiv</t>
  </si>
  <si>
    <t xml:space="preserve">BC "Unibank" S.A.</t>
  </si>
  <si>
    <t xml:space="preserve">BC Moldinconbank S.A.</t>
  </si>
  <si>
    <t xml:space="preserve">B.C. Victoriabank S.A.</t>
  </si>
  <si>
    <t xml:space="preserve">METROBANK CJSC, MOSCOVA, RUSIA</t>
  </si>
  <si>
    <t xml:space="preserve">RUSSLAVBANK OJSC MOSCOVA,RUSIA</t>
  </si>
  <si>
    <t xml:space="preserve">Alef-Bank, Moscova</t>
  </si>
  <si>
    <t xml:space="preserve">GAZPROMBANK OJSC, MOSVOVA, RUSIA</t>
  </si>
  <si>
    <t xml:space="preserve">Interprombank, Moscova</t>
  </si>
  <si>
    <t xml:space="preserve">Denumire </t>
  </si>
  <si>
    <t xml:space="preserve">Cont</t>
  </si>
  <si>
    <t xml:space="preserve">rata</t>
  </si>
  <si>
    <t xml:space="preserve">Intreprinderea Individuala Petru Balan</t>
  </si>
  <si>
    <t xml:space="preserve">MAROLE-T SRL</t>
  </si>
  <si>
    <t xml:space="preserve">AEI Cociulia</t>
  </si>
  <si>
    <t xml:space="preserve">IM OMF Microinvest SRL </t>
  </si>
  <si>
    <t xml:space="preserve">Moldindconbank</t>
  </si>
  <si>
    <t xml:space="preserve">Victoriabank</t>
  </si>
  <si>
    <t xml:space="preserve">Metrobank</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00%"/>
    <numFmt numFmtId="169" formatCode="0"/>
    <numFmt numFmtId="170" formatCode="[$-418]dd\-mmm\-yy;@"/>
    <numFmt numFmtId="171" formatCode="[$-418]d\-mmm\-yy;@"/>
    <numFmt numFmtId="172" formatCode="#,##0.0"/>
    <numFmt numFmtId="173" formatCode="General"/>
    <numFmt numFmtId="174" formatCode="0.00"/>
  </numFmts>
  <fonts count="3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Cambria"/>
      <family val="1"/>
      <charset val="204"/>
    </font>
    <font>
      <b val="true"/>
      <sz val="12"/>
      <color rgb="FF000000"/>
      <name val="Cambria"/>
      <family val="1"/>
      <charset val="204"/>
    </font>
    <font>
      <b val="true"/>
      <i val="true"/>
      <sz val="10"/>
      <color rgb="FF000000"/>
      <name val="Cambria"/>
      <family val="1"/>
      <charset val="204"/>
    </font>
    <font>
      <b val="true"/>
      <i val="true"/>
      <sz val="10"/>
      <name val="Cambria"/>
      <family val="1"/>
      <charset val="204"/>
    </font>
    <font>
      <sz val="10"/>
      <name val="Cambria"/>
      <family val="1"/>
      <charset val="204"/>
    </font>
    <font>
      <sz val="10"/>
      <color rgb="FF000000"/>
      <name val="Times New Roman"/>
      <family val="1"/>
      <charset val="204"/>
    </font>
    <font>
      <b val="true"/>
      <sz val="10"/>
      <color rgb="FF000000"/>
      <name val="Times New Roman"/>
      <family val="1"/>
      <charset val="204"/>
    </font>
    <font>
      <sz val="8"/>
      <color rgb="FF000000"/>
      <name val="Times New Roman"/>
      <family val="1"/>
      <charset val="204"/>
    </font>
    <font>
      <sz val="9"/>
      <name val="Cambria"/>
      <family val="1"/>
      <charset val="204"/>
    </font>
    <font>
      <sz val="8"/>
      <color rgb="FF0000FF"/>
      <name val="MS Sans Serif"/>
      <family val="2"/>
      <charset val="204"/>
    </font>
    <font>
      <sz val="11"/>
      <name val="Cambria"/>
      <family val="1"/>
      <charset val="204"/>
    </font>
    <font>
      <sz val="11"/>
      <color rgb="FF0000FF"/>
      <name val="Cambria"/>
      <family val="1"/>
      <charset val="204"/>
    </font>
    <font>
      <sz val="11"/>
      <color rgb="FF000000"/>
      <name val="Cambria"/>
      <family val="1"/>
      <charset val="204"/>
    </font>
    <font>
      <sz val="8"/>
      <color rgb="FFFF0000"/>
      <name val="MS Sans Serif"/>
      <family val="2"/>
      <charset val="204"/>
    </font>
    <font>
      <sz val="8"/>
      <color rgb="FF000000"/>
      <name val="MS Sans Serif"/>
      <family val="2"/>
      <charset val="204"/>
    </font>
    <font>
      <sz val="7"/>
      <color rgb="FF000000"/>
      <name val="Cambria"/>
      <family val="1"/>
      <charset val="204"/>
    </font>
    <font>
      <b val="true"/>
      <sz val="15"/>
      <color rgb="FF003366"/>
      <name val="Cambria"/>
      <family val="1"/>
      <charset val="204"/>
    </font>
    <font>
      <b val="true"/>
      <sz val="15"/>
      <color rgb="FF003366"/>
      <name val="Calibri"/>
      <family val="2"/>
      <charset val="204"/>
    </font>
    <font>
      <sz val="8"/>
      <color rgb="FFFF0000"/>
      <name val="Cambria"/>
      <family val="1"/>
      <charset val="204"/>
    </font>
    <font>
      <sz val="11"/>
      <color rgb="FFFFFFFF"/>
      <name val="Calibri"/>
      <family val="2"/>
      <charset val="204"/>
    </font>
    <font>
      <sz val="8"/>
      <color rgb="FF000000"/>
      <name val="Cambria"/>
      <family val="1"/>
      <charset val="204"/>
    </font>
    <font>
      <sz val="7"/>
      <name val="Cambria"/>
      <family val="1"/>
      <charset val="204"/>
    </font>
    <font>
      <sz val="10"/>
      <color rgb="FF000000"/>
      <name val="Cambria"/>
      <family val="1"/>
      <charset val="204"/>
    </font>
    <font>
      <sz val="10"/>
      <name val="Arial Cyr"/>
      <family val="2"/>
      <charset val="204"/>
    </font>
    <font>
      <sz val="10"/>
      <name val="Arial Cyr"/>
      <family val="0"/>
      <charset val="204"/>
    </font>
    <font>
      <sz val="10"/>
      <name val="Arial CYR"/>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style="thin">
        <color rgb="FFFF00FF"/>
      </right>
      <top/>
      <bottom/>
      <diagonal/>
    </border>
    <border diagonalUp="false" diagonalDown="false">
      <left style="thin">
        <color rgb="FF800080"/>
      </left>
      <right/>
      <top style="thin">
        <color rgb="FF800080"/>
      </top>
      <bottom style="thin">
        <color rgb="FF800080"/>
      </bottom>
      <diagonal/>
    </border>
    <border diagonalUp="false" diagonalDown="false">
      <left/>
      <right/>
      <top style="thin">
        <color rgb="FF808080"/>
      </top>
      <bottom style="thin">
        <color rgb="FF808080"/>
      </bottom>
      <diagonal/>
    </border>
    <border diagonalUp="false" diagonalDown="false">
      <left style="thin">
        <color rgb="FFFF00FF"/>
      </left>
      <right style="thin">
        <color rgb="FFFF00FF"/>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xf numFmtId="164" fontId="24" fillId="2"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6" fontId="7" fillId="3"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5" borderId="29" xfId="0" applyFont="true" applyBorder="true" applyAlignment="true" applyProtection="false">
      <alignment horizontal="right" vertical="bottom" textRotation="0" wrapText="false" indent="0" shrinkToFit="false"/>
      <protection locked="true" hidden="false"/>
    </xf>
    <xf numFmtId="164" fontId="14" fillId="5" borderId="29"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right" vertical="bottom" textRotation="0" wrapText="false" indent="0" shrinkToFit="false"/>
      <protection locked="true" hidden="false"/>
    </xf>
    <xf numFmtId="164" fontId="16" fillId="5" borderId="30" xfId="0" applyFont="true" applyBorder="true" applyAlignment="true" applyProtection="false">
      <alignment horizontal="left"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right" vertical="bottom" textRotation="0" wrapText="false" indent="0" shrinkToFit="false"/>
      <protection locked="true" hidden="false"/>
    </xf>
    <xf numFmtId="164" fontId="16" fillId="5" borderId="29" xfId="0" applyFont="true" applyBorder="true" applyAlignment="true" applyProtection="false">
      <alignment horizontal="left" vertical="bottom" textRotation="0" wrapText="false" indent="0" shrinkToFit="false"/>
      <protection locked="true" hidden="false"/>
    </xf>
    <xf numFmtId="164" fontId="16" fillId="5" borderId="32"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6" fontId="17" fillId="3"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14" fillId="5" borderId="32"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center" vertical="bottom" textRotation="0" wrapText="false" indent="0" shrinkToFit="false"/>
      <protection locked="true" hidden="false"/>
    </xf>
    <xf numFmtId="166" fontId="19" fillId="3" borderId="30" xfId="0" applyFont="true" applyBorder="true" applyAlignment="true" applyProtection="false">
      <alignment horizontal="center" vertical="bottom" textRotation="0" wrapText="false" indent="0" shrinkToFit="false"/>
      <protection locked="true" hidden="false"/>
    </xf>
    <xf numFmtId="166" fontId="19" fillId="3" borderId="31" xfId="0" applyFont="true" applyBorder="true" applyAlignment="true" applyProtection="false">
      <alignment horizontal="center" vertical="bottom" textRotation="0" wrapText="false" indent="0" shrinkToFit="false"/>
      <protection locked="true" hidden="false"/>
    </xf>
    <xf numFmtId="164" fontId="19" fillId="3"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3" fillId="2" borderId="7" xfId="23"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25" fillId="2" borderId="11" xfId="23" applyFont="true" applyBorder="true" applyAlignment="true" applyProtection="true">
      <alignment horizontal="center"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0" shrinkToFit="false"/>
      <protection locked="true" hidden="false"/>
    </xf>
    <xf numFmtId="169" fontId="9" fillId="5" borderId="7"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70" fontId="17" fillId="5" borderId="7" xfId="0" applyFont="true" applyBorder="true" applyAlignment="true" applyProtection="false">
      <alignment horizontal="general" vertical="bottom" textRotation="0" wrapText="true" indent="0" shrinkToFit="false"/>
      <protection locked="true" hidden="false"/>
    </xf>
    <xf numFmtId="170" fontId="15" fillId="5" borderId="7" xfId="0" applyFont="true" applyBorder="true" applyAlignment="true" applyProtection="false">
      <alignment horizontal="right" vertical="bottom" textRotation="0" wrapText="false" indent="0" shrinkToFit="false"/>
      <protection locked="true" hidden="false"/>
    </xf>
    <xf numFmtId="171" fontId="17" fillId="5" borderId="7" xfId="0" applyFont="true" applyBorder="true" applyAlignment="false" applyProtection="false">
      <alignment horizontal="general" vertical="bottom" textRotation="0" wrapText="false" indent="0" shrinkToFit="false"/>
      <protection locked="true" hidden="false"/>
    </xf>
    <xf numFmtId="172" fontId="15" fillId="5" borderId="7"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general" vertical="bottom" textRotation="0" wrapText="false" indent="0" shrinkToFit="false"/>
      <protection locked="true" hidden="false"/>
    </xf>
    <xf numFmtId="166" fontId="17" fillId="5"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9" fontId="15" fillId="5" borderId="7" xfId="0" applyFont="true" applyBorder="true" applyAlignment="true" applyProtection="false">
      <alignment horizontal="center" vertical="bottom" textRotation="0" wrapText="false" indent="0" shrinkToFit="false"/>
      <protection locked="true" hidden="false"/>
    </xf>
    <xf numFmtId="173" fontId="17" fillId="5" borderId="12"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tru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7" fillId="3"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general" vertical="bottom" textRotation="0" wrapText="tru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0" borderId="12"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true" indent="0" shrinkToFit="false"/>
      <protection locked="true" hidden="false"/>
    </xf>
    <xf numFmtId="164" fontId="17" fillId="5" borderId="13" xfId="0" applyFont="true" applyBorder="true" applyAlignment="false" applyProtection="false">
      <alignment horizontal="general" vertical="bottom" textRotation="0" wrapText="false" indent="0" shrinkToFit="false"/>
      <protection locked="true" hidden="false"/>
    </xf>
    <xf numFmtId="169" fontId="9" fillId="5" borderId="13" xfId="0" applyFont="true" applyBorder="true" applyAlignment="true" applyProtection="false">
      <alignment horizontal="right" vertical="bottom" textRotation="0" wrapText="false" indent="0" shrinkToFit="false"/>
      <protection locked="true" hidden="false"/>
    </xf>
    <xf numFmtId="170" fontId="17" fillId="5" borderId="13" xfId="0" applyFont="true" applyBorder="true" applyAlignment="true" applyProtection="false">
      <alignment horizontal="general" vertical="bottom" textRotation="0" wrapText="true" indent="0" shrinkToFit="false"/>
      <protection locked="true" hidden="false"/>
    </xf>
    <xf numFmtId="171" fontId="17" fillId="5" borderId="13" xfId="0" applyFont="true" applyBorder="true" applyAlignment="false" applyProtection="false">
      <alignment horizontal="general" vertical="bottom" textRotation="0" wrapText="false" indent="0" shrinkToFit="false"/>
      <protection locked="true" hidden="false"/>
    </xf>
    <xf numFmtId="172" fontId="15" fillId="5" borderId="13" xfId="0" applyFont="true" applyBorder="true" applyAlignment="true" applyProtection="false">
      <alignment horizontal="center" vertical="bottom" textRotation="0" wrapText="false" indent="0" shrinkToFit="false"/>
      <protection locked="true" hidden="false"/>
    </xf>
    <xf numFmtId="166" fontId="17" fillId="5"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true" applyProtection="false">
      <alignment horizontal="general" vertical="bottom" textRotation="0" wrapText="true" indent="0" shrinkToFit="false"/>
      <protection locked="true" hidden="false"/>
    </xf>
    <xf numFmtId="171" fontId="17" fillId="0" borderId="13" xfId="0" applyFont="true" applyBorder="true" applyAlignment="false" applyProtection="false">
      <alignment horizontal="general" vertical="bottom" textRotation="0" wrapText="false" indent="0" shrinkToFit="false"/>
      <protection locked="true" hidden="false"/>
    </xf>
    <xf numFmtId="172" fontId="15"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6" fontId="17" fillId="0"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28" fillId="0" borderId="7" xfId="0" applyFont="true" applyBorder="true" applyAlignment="true" applyProtection="false">
      <alignment horizontal="right" vertical="bottom" textRotation="0" wrapText="false" indent="0" shrinkToFit="false"/>
      <protection locked="true" hidden="false"/>
    </xf>
    <xf numFmtId="166" fontId="29" fillId="0" borderId="7" xfId="0" applyFont="true" applyBorder="true" applyAlignment="true" applyProtection="false">
      <alignment horizontal="center" vertical="bottom" textRotation="0" wrapText="false" indent="0" shrinkToFit="false"/>
      <protection locked="true" hidden="false"/>
    </xf>
    <xf numFmtId="169" fontId="30" fillId="0" borderId="7" xfId="0" applyFont="true" applyBorder="true" applyAlignment="true" applyProtection="false">
      <alignment horizontal="right" vertical="bottom" textRotation="0" wrapText="false" indent="0" shrinkToFit="false"/>
      <protection locked="true" hidden="false"/>
    </xf>
    <xf numFmtId="172" fontId="30" fillId="0" borderId="7"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9" fontId="28" fillId="0" borderId="13" xfId="0" applyFont="true" applyBorder="true" applyAlignment="true" applyProtection="false">
      <alignment horizontal="right" vertical="bottom" textRotation="0" wrapText="false" indent="0" shrinkToFit="false"/>
      <protection locked="true" hidden="false"/>
    </xf>
    <xf numFmtId="171" fontId="17" fillId="0" borderId="13" xfId="0" applyFont="true" applyBorder="true" applyAlignment="false" applyProtection="false">
      <alignment horizontal="general" vertical="bottom" textRotation="0" wrapText="false" indent="0" shrinkToFit="false"/>
      <protection locked="true" hidden="false"/>
    </xf>
    <xf numFmtId="172" fontId="29" fillId="0" borderId="13" xfId="0" applyFont="true" applyBorder="true" applyAlignment="true" applyProtection="false">
      <alignment horizontal="center" vertical="bottom" textRotation="0" wrapText="false" indent="0" shrinkToFit="false"/>
      <protection locked="true" hidden="false"/>
    </xf>
    <xf numFmtId="166" fontId="17" fillId="3" borderId="13" xfId="0" applyFont="true" applyBorder="true" applyAlignment="false" applyProtection="false">
      <alignment horizontal="general" vertical="bottom" textRotation="0" wrapText="false" indent="0" shrinkToFit="false"/>
      <protection locked="true" hidden="false"/>
    </xf>
    <xf numFmtId="164" fontId="15" fillId="3" borderId="4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xfId="20"/>
    <cellStyle name="Обычный 3" xfId="21"/>
    <cellStyle name="Excel_BuiltIn_Heading 1" xfId="22"/>
    <cellStyle name="Excel_BuiltIn_60% - Accent3" xfId="2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43.85"/>
    <col collapsed="false" customWidth="true" hidden="false" outlineLevel="0" max="7" min="2" style="1" width="16.42"/>
    <col collapsed="false" customWidth="true" hidden="false" outlineLevel="0" max="8" min="8" style="1" width="17.28"/>
    <col collapsed="false" customWidth="true" hidden="false" outlineLevel="0" max="13" min="9" style="1" width="12.7"/>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2"/>
      <c r="K1" s="2"/>
      <c r="L1" s="2"/>
      <c r="M1" s="2"/>
    </row>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3"/>
      <c r="B5" s="3"/>
      <c r="C5" s="3"/>
      <c r="D5" s="3"/>
      <c r="E5" s="3"/>
      <c r="F5" s="3"/>
      <c r="G5" s="3"/>
      <c r="H5" s="3"/>
      <c r="I5" s="3"/>
      <c r="J5" s="3"/>
      <c r="K5" s="3"/>
      <c r="L5" s="3"/>
      <c r="M5" s="3"/>
    </row>
    <row r="6" customFormat="false" ht="15.75" hidden="false" customHeight="true" outlineLevel="0" collapsed="false">
      <c r="A6" s="3" t="s">
        <v>0</v>
      </c>
      <c r="B6" s="3"/>
      <c r="C6" s="3"/>
      <c r="D6" s="3"/>
      <c r="E6" s="3"/>
      <c r="F6" s="3"/>
      <c r="G6" s="3"/>
      <c r="H6" s="3"/>
      <c r="I6" s="3"/>
      <c r="J6" s="3"/>
      <c r="K6" s="3"/>
      <c r="L6" s="3"/>
      <c r="M6" s="3"/>
    </row>
    <row r="7" customFormat="false" ht="15.75" hidden="false" customHeight="true" outlineLevel="0" collapsed="false">
      <c r="A7" s="3" t="s">
        <v>1</v>
      </c>
      <c r="B7" s="3"/>
      <c r="C7" s="3"/>
      <c r="D7" s="3"/>
      <c r="E7" s="3"/>
      <c r="F7" s="3"/>
      <c r="G7" s="3"/>
      <c r="H7" s="3"/>
      <c r="I7" s="3"/>
      <c r="J7" s="3"/>
      <c r="K7" s="3"/>
      <c r="L7" s="3"/>
      <c r="M7" s="3"/>
    </row>
    <row r="8" customFormat="false" ht="15.75" hidden="false" customHeight="true" outlineLevel="0" collapsed="false">
      <c r="A8" s="4"/>
      <c r="B8" s="4"/>
      <c r="C8" s="4"/>
      <c r="D8" s="4"/>
      <c r="E8" s="4"/>
      <c r="F8" s="4"/>
      <c r="G8" s="4"/>
      <c r="H8" s="4"/>
      <c r="I8" s="4"/>
      <c r="J8" s="4"/>
      <c r="K8" s="4"/>
      <c r="L8" s="4"/>
      <c r="M8" s="4"/>
    </row>
    <row r="9" customFormat="false" ht="15.75" hidden="false" customHeight="false" outlineLevel="0" collapsed="false">
      <c r="A9" s="5" t="s">
        <v>2</v>
      </c>
      <c r="B9" s="5"/>
      <c r="C9" s="5"/>
      <c r="D9" s="5"/>
      <c r="E9" s="5"/>
      <c r="F9" s="5"/>
      <c r="G9" s="5"/>
      <c r="H9" s="5"/>
      <c r="I9" s="5"/>
      <c r="J9" s="5"/>
      <c r="K9" s="5"/>
      <c r="L9" s="5"/>
      <c r="M9" s="5"/>
    </row>
    <row r="10" customFormat="false" ht="16.5" hidden="false" customHeight="false" outlineLevel="0" collapsed="false">
      <c r="A10" s="6"/>
      <c r="B10" s="6"/>
      <c r="C10" s="6"/>
      <c r="D10" s="6"/>
      <c r="E10" s="6"/>
      <c r="F10" s="6"/>
      <c r="G10" s="6"/>
      <c r="H10" s="6"/>
      <c r="I10" s="6"/>
      <c r="J10" s="6"/>
      <c r="K10" s="6"/>
      <c r="L10" s="6"/>
      <c r="M10" s="6"/>
    </row>
    <row r="11" customFormat="false" ht="15.75" hidden="false" customHeight="true" outlineLevel="0" collapsed="false">
      <c r="A11" s="7" t="s">
        <v>3</v>
      </c>
      <c r="B11" s="7" t="s">
        <v>4</v>
      </c>
      <c r="C11" s="7"/>
      <c r="D11" s="7"/>
      <c r="E11" s="7"/>
      <c r="F11" s="7"/>
      <c r="G11" s="7"/>
      <c r="H11" s="7" t="s">
        <v>5</v>
      </c>
      <c r="I11" s="7"/>
      <c r="J11" s="7"/>
      <c r="K11" s="7"/>
      <c r="L11" s="7"/>
      <c r="M11" s="7"/>
    </row>
    <row r="12" customFormat="false" ht="16.5" hidden="false" customHeight="true" outlineLevel="0" collapsed="false">
      <c r="A12" s="7"/>
      <c r="B12" s="8" t="s">
        <v>6</v>
      </c>
      <c r="C12" s="8"/>
      <c r="D12" s="8"/>
      <c r="E12" s="8"/>
      <c r="F12" s="8"/>
      <c r="G12" s="8"/>
      <c r="H12" s="8" t="s">
        <v>7</v>
      </c>
      <c r="I12" s="8"/>
      <c r="J12" s="8"/>
      <c r="K12" s="8"/>
      <c r="L12" s="8"/>
      <c r="M12" s="8"/>
    </row>
    <row r="13" customFormat="false" ht="15.75" hidden="false" customHeight="true" outlineLevel="0" collapsed="false">
      <c r="A13" s="7"/>
      <c r="B13" s="9" t="s">
        <v>8</v>
      </c>
      <c r="C13" s="9"/>
      <c r="D13" s="7" t="s">
        <v>9</v>
      </c>
      <c r="E13" s="7"/>
      <c r="F13" s="7" t="s">
        <v>10</v>
      </c>
      <c r="G13" s="7"/>
      <c r="H13" s="9" t="s">
        <v>8</v>
      </c>
      <c r="I13" s="9"/>
      <c r="J13" s="7" t="s">
        <v>9</v>
      </c>
      <c r="K13" s="7"/>
      <c r="L13" s="7" t="s">
        <v>11</v>
      </c>
      <c r="M13" s="7"/>
    </row>
    <row r="14" customFormat="false" ht="15.75" hidden="false" customHeight="true" outlineLevel="0" collapsed="false">
      <c r="A14" s="7"/>
      <c r="B14" s="9"/>
      <c r="C14" s="9"/>
      <c r="D14" s="10" t="s">
        <v>12</v>
      </c>
      <c r="E14" s="10"/>
      <c r="F14" s="10" t="s">
        <v>13</v>
      </c>
      <c r="G14" s="10"/>
      <c r="H14" s="9"/>
      <c r="I14" s="9"/>
      <c r="J14" s="10" t="s">
        <v>12</v>
      </c>
      <c r="K14" s="10"/>
      <c r="L14" s="10" t="s">
        <v>14</v>
      </c>
      <c r="M14" s="10"/>
    </row>
    <row r="15" customFormat="false" ht="16.5" hidden="false" customHeight="true" outlineLevel="0" collapsed="false">
      <c r="A15" s="7"/>
      <c r="B15" s="9"/>
      <c r="C15" s="9"/>
      <c r="D15" s="8"/>
      <c r="E15" s="8"/>
      <c r="F15" s="8"/>
      <c r="G15" s="8"/>
      <c r="H15" s="9"/>
      <c r="I15" s="9"/>
      <c r="J15" s="8"/>
      <c r="K15" s="8"/>
      <c r="L15" s="8" t="s">
        <v>15</v>
      </c>
      <c r="M15" s="8"/>
    </row>
    <row r="16" customFormat="false" ht="15.75" hidden="false" customHeight="false" outlineLevel="0" collapsed="false">
      <c r="A16" s="7"/>
      <c r="B16" s="7" t="s">
        <v>16</v>
      </c>
      <c r="C16" s="7" t="s">
        <v>16</v>
      </c>
      <c r="D16" s="7" t="s">
        <v>16</v>
      </c>
      <c r="E16" s="7" t="s">
        <v>16</v>
      </c>
      <c r="F16" s="7" t="s">
        <v>16</v>
      </c>
      <c r="G16" s="7" t="s">
        <v>16</v>
      </c>
      <c r="H16" s="7" t="s">
        <v>16</v>
      </c>
      <c r="I16" s="7" t="s">
        <v>16</v>
      </c>
      <c r="J16" s="7" t="s">
        <v>16</v>
      </c>
      <c r="K16" s="7" t="s">
        <v>16</v>
      </c>
      <c r="L16" s="7" t="s">
        <v>16</v>
      </c>
      <c r="M16" s="7" t="s">
        <v>16</v>
      </c>
    </row>
    <row r="17" customFormat="false" ht="47.25" hidden="false" customHeight="false" outlineLevel="0" collapsed="false">
      <c r="A17" s="7"/>
      <c r="B17" s="10" t="s">
        <v>17</v>
      </c>
      <c r="C17" s="10" t="s">
        <v>18</v>
      </c>
      <c r="D17" s="10" t="s">
        <v>17</v>
      </c>
      <c r="E17" s="10" t="s">
        <v>18</v>
      </c>
      <c r="F17" s="10" t="s">
        <v>17</v>
      </c>
      <c r="G17" s="10" t="s">
        <v>18</v>
      </c>
      <c r="H17" s="10" t="s">
        <v>17</v>
      </c>
      <c r="I17" s="10" t="s">
        <v>19</v>
      </c>
      <c r="J17" s="10" t="s">
        <v>17</v>
      </c>
      <c r="K17" s="10" t="s">
        <v>19</v>
      </c>
      <c r="L17" s="10" t="s">
        <v>17</v>
      </c>
      <c r="M17" s="10" t="s">
        <v>19</v>
      </c>
    </row>
    <row r="18" customFormat="false" ht="15.75" hidden="false" customHeight="false" outlineLevel="0" collapsed="false">
      <c r="A18" s="11" t="s">
        <v>20</v>
      </c>
      <c r="B18" s="12" t="n">
        <f aca="false">B19+B20</f>
        <v>1610933</v>
      </c>
      <c r="C18" s="12" t="n">
        <f aca="false">C19+C20</f>
        <v>522551</v>
      </c>
      <c r="D18" s="12" t="n">
        <f aca="false">D19+D20</f>
        <v>1403615</v>
      </c>
      <c r="E18" s="12" t="n">
        <f aca="false">E19+E20</f>
        <v>304934</v>
      </c>
      <c r="F18" s="12" t="n">
        <f aca="false">F19+F20</f>
        <v>673738</v>
      </c>
      <c r="G18" s="12" t="n">
        <f aca="false">G19+G20</f>
        <v>157214</v>
      </c>
      <c r="H18" s="13" t="n">
        <v>0</v>
      </c>
      <c r="I18" s="13" t="n">
        <v>0</v>
      </c>
      <c r="J18" s="13" t="n">
        <v>0</v>
      </c>
      <c r="K18" s="13" t="n">
        <v>0</v>
      </c>
      <c r="L18" s="13" t="n">
        <v>0</v>
      </c>
      <c r="M18" s="13" t="n">
        <v>0</v>
      </c>
    </row>
    <row r="19" customFormat="false" ht="15.75" hidden="false" customHeight="false" outlineLevel="0" collapsed="false">
      <c r="A19" s="14" t="s">
        <v>21</v>
      </c>
      <c r="B19" s="15" t="n">
        <v>357800</v>
      </c>
      <c r="C19" s="15" t="n">
        <v>136428</v>
      </c>
      <c r="D19" s="16" t="n">
        <v>359511</v>
      </c>
      <c r="E19" s="16" t="n">
        <v>136064</v>
      </c>
      <c r="F19" s="16" t="n">
        <v>318243</v>
      </c>
      <c r="G19" s="16" t="n">
        <v>113917</v>
      </c>
      <c r="H19" s="13" t="n">
        <v>0</v>
      </c>
      <c r="I19" s="13" t="n">
        <v>0</v>
      </c>
      <c r="J19" s="13" t="n">
        <v>0</v>
      </c>
      <c r="K19" s="13" t="n">
        <v>0</v>
      </c>
      <c r="L19" s="13" t="n">
        <v>0</v>
      </c>
      <c r="M19" s="13" t="n">
        <v>0</v>
      </c>
    </row>
    <row r="20" customFormat="false" ht="31.5" hidden="false" customHeight="false" outlineLevel="0" collapsed="false">
      <c r="A20" s="14" t="s">
        <v>22</v>
      </c>
      <c r="B20" s="16" t="n">
        <v>1253133</v>
      </c>
      <c r="C20" s="16" t="n">
        <v>386123</v>
      </c>
      <c r="D20" s="16" t="n">
        <v>1044104</v>
      </c>
      <c r="E20" s="16" t="n">
        <v>168870</v>
      </c>
      <c r="F20" s="16" t="n">
        <v>355495</v>
      </c>
      <c r="G20" s="16" t="n">
        <v>43297</v>
      </c>
      <c r="H20" s="13" t="n">
        <v>0</v>
      </c>
      <c r="I20" s="13" t="n">
        <v>0</v>
      </c>
      <c r="J20" s="13" t="n">
        <v>0</v>
      </c>
      <c r="K20" s="13" t="n">
        <v>0</v>
      </c>
      <c r="L20" s="13" t="n">
        <v>0</v>
      </c>
      <c r="M20" s="13" t="n">
        <v>0</v>
      </c>
    </row>
    <row r="21" customFormat="false" ht="15.75" hidden="false" customHeight="false" outlineLevel="0" collapsed="false">
      <c r="A21" s="14" t="s">
        <v>23</v>
      </c>
      <c r="B21" s="16" t="n">
        <v>0</v>
      </c>
      <c r="C21" s="16" t="n">
        <v>0</v>
      </c>
      <c r="D21" s="16" t="n">
        <v>0</v>
      </c>
      <c r="E21" s="16" t="n">
        <v>0</v>
      </c>
      <c r="F21" s="16" t="n">
        <v>0</v>
      </c>
      <c r="G21" s="16" t="n">
        <v>0</v>
      </c>
      <c r="H21" s="13" t="n">
        <v>0</v>
      </c>
      <c r="I21" s="13" t="n">
        <v>0</v>
      </c>
      <c r="J21" s="13" t="n">
        <v>0</v>
      </c>
      <c r="K21" s="13" t="n">
        <v>0</v>
      </c>
      <c r="L21" s="13" t="n">
        <v>0</v>
      </c>
      <c r="M21" s="13" t="n">
        <v>0</v>
      </c>
    </row>
    <row r="22" customFormat="false" ht="15.75" hidden="false" customHeight="false" outlineLevel="0" collapsed="false">
      <c r="A22" s="11" t="s">
        <v>24</v>
      </c>
      <c r="B22" s="16" t="n">
        <f aca="false">B23+B24</f>
        <v>1187413</v>
      </c>
      <c r="C22" s="16" t="n">
        <f aca="false">C23+C24</f>
        <v>877091.4</v>
      </c>
      <c r="D22" s="16" t="n">
        <f aca="false">D23+D24</f>
        <v>935051.10836</v>
      </c>
      <c r="E22" s="16" t="n">
        <f aca="false">E23+E24</f>
        <v>924919.20813</v>
      </c>
      <c r="F22" s="16" t="n">
        <f aca="false">F23+F24</f>
        <v>974304.50189</v>
      </c>
      <c r="G22" s="16" t="n">
        <f aca="false">G23+G24</f>
        <v>1410499.21874</v>
      </c>
      <c r="H22" s="13" t="n">
        <f aca="false">(B23*H23+B24*H24)/B22</f>
        <v>3.35475356509716</v>
      </c>
      <c r="I22" s="13" t="n">
        <f aca="false">(C23*I23+C24*I24)/C22</f>
        <v>0.293939377355655</v>
      </c>
      <c r="J22" s="13" t="n">
        <f aca="false">(D23*J23+D24*J24)/D22</f>
        <v>3.2589498489554</v>
      </c>
      <c r="K22" s="13" t="n">
        <f aca="false">(E23*K23+E24*K24)/E22</f>
        <v>0.294477869293226</v>
      </c>
      <c r="L22" s="13" t="n">
        <f aca="false">(F23*L23+F24*L24)/F22</f>
        <v>3.5140823701292</v>
      </c>
      <c r="M22" s="13" t="n">
        <f aca="false">(G23*M23+G24*M24)/G22</f>
        <v>0.294073557538396</v>
      </c>
    </row>
    <row r="23" customFormat="false" ht="15.75" hidden="false" customHeight="false" outlineLevel="0" collapsed="false">
      <c r="A23" s="14" t="s">
        <v>21</v>
      </c>
      <c r="B23" s="17" t="n">
        <v>605045</v>
      </c>
      <c r="C23" s="17" t="n">
        <v>35440.4</v>
      </c>
      <c r="D23" s="17" t="n">
        <v>590455.10836</v>
      </c>
      <c r="E23" s="17" t="n">
        <v>34052.20813</v>
      </c>
      <c r="F23" s="17" t="n">
        <f aca="false">'depozite la vedere cu dobinda'!F8/1000</f>
        <v>477940.50189</v>
      </c>
      <c r="G23" s="17" t="n">
        <f aca="false">'depozite la vedere cu dobinda'!G8/1000</f>
        <v>27865.21874</v>
      </c>
      <c r="H23" s="13" t="n">
        <v>2.60856325561357</v>
      </c>
      <c r="I23" s="13" t="n">
        <v>0.150009593571179</v>
      </c>
      <c r="J23" s="13" t="n">
        <v>2.65721780731686</v>
      </c>
      <c r="K23" s="13" t="n">
        <v>0.150008999680691</v>
      </c>
      <c r="L23" s="13" t="n">
        <f aca="false">'depozite la vedere cu dobinda'!L8</f>
        <v>2.79133872930528</v>
      </c>
      <c r="M23" s="13" t="n">
        <f aca="false">'depozite la vedere cu dobinda'!M8</f>
        <v>1.15972533004419E-005</v>
      </c>
    </row>
    <row r="24" customFormat="false" ht="31.5" hidden="false" customHeight="false" outlineLevel="0" collapsed="false">
      <c r="A24" s="14" t="s">
        <v>22</v>
      </c>
      <c r="B24" s="18" t="n">
        <v>582368</v>
      </c>
      <c r="C24" s="19" t="n">
        <v>841651</v>
      </c>
      <c r="D24" s="16" t="n">
        <v>344596</v>
      </c>
      <c r="E24" s="16" t="n">
        <v>890867</v>
      </c>
      <c r="F24" s="16" t="n">
        <v>496364</v>
      </c>
      <c r="G24" s="16" t="n">
        <v>1382634</v>
      </c>
      <c r="H24" s="20" t="n">
        <v>4.13</v>
      </c>
      <c r="I24" s="21" t="n">
        <v>0.3</v>
      </c>
      <c r="J24" s="13" t="n">
        <v>4.29</v>
      </c>
      <c r="K24" s="13" t="n">
        <v>0.3</v>
      </c>
      <c r="L24" s="13" t="n">
        <v>4.21</v>
      </c>
      <c r="M24" s="13" t="n">
        <v>0.3</v>
      </c>
    </row>
    <row r="25" customFormat="false" ht="15.75" hidden="false" customHeight="false" outlineLevel="0" collapsed="false">
      <c r="A25" s="14" t="s">
        <v>23</v>
      </c>
      <c r="B25" s="16" t="n">
        <v>0</v>
      </c>
      <c r="C25" s="16" t="n">
        <v>0</v>
      </c>
      <c r="D25" s="16" t="n">
        <v>0</v>
      </c>
      <c r="E25" s="16" t="n">
        <v>0</v>
      </c>
      <c r="F25" s="16" t="n">
        <v>70000</v>
      </c>
      <c r="G25" s="16" t="n">
        <v>489638</v>
      </c>
      <c r="H25" s="13" t="n">
        <v>0</v>
      </c>
      <c r="I25" s="13" t="n">
        <v>0</v>
      </c>
      <c r="J25" s="13" t="n">
        <v>0</v>
      </c>
      <c r="K25" s="13" t="n">
        <v>0</v>
      </c>
      <c r="L25" s="13" t="n">
        <v>8</v>
      </c>
      <c r="M25" s="13" t="n">
        <v>5</v>
      </c>
    </row>
    <row r="26" customFormat="false" ht="15.75" hidden="false" customHeight="false" outlineLevel="0" collapsed="false">
      <c r="A26" s="11" t="s">
        <v>25</v>
      </c>
      <c r="B26" s="16" t="n">
        <f aca="false">B27+B28</f>
        <v>2158</v>
      </c>
      <c r="C26" s="16" t="n">
        <f aca="false">C27+C28</f>
        <v>88395</v>
      </c>
      <c r="D26" s="16" t="n">
        <f aca="false">D27+D28</f>
        <v>2228</v>
      </c>
      <c r="E26" s="16" t="n">
        <f aca="false">E27+E28</f>
        <v>87251</v>
      </c>
      <c r="F26" s="16" t="n">
        <f aca="false">F27+F28</f>
        <v>312</v>
      </c>
      <c r="G26" s="16" t="n">
        <f aca="false">G27+G28</f>
        <v>86849</v>
      </c>
      <c r="H26" s="13" t="n">
        <v>0</v>
      </c>
      <c r="I26" s="13" t="n">
        <v>0</v>
      </c>
      <c r="J26" s="13" t="n">
        <v>0</v>
      </c>
      <c r="K26" s="13" t="n">
        <v>0</v>
      </c>
      <c r="L26" s="13" t="n">
        <v>0</v>
      </c>
      <c r="M26" s="13" t="n">
        <v>0</v>
      </c>
    </row>
    <row r="27" customFormat="false" ht="15.75" hidden="false" customHeight="false" outlineLevel="0" collapsed="false">
      <c r="A27" s="14" t="s">
        <v>21</v>
      </c>
      <c r="B27" s="16" t="n">
        <v>0</v>
      </c>
      <c r="C27" s="16" t="n">
        <v>0</v>
      </c>
      <c r="D27" s="16" t="n">
        <v>0</v>
      </c>
      <c r="E27" s="16" t="n">
        <v>0</v>
      </c>
      <c r="F27" s="16" t="n">
        <v>0</v>
      </c>
      <c r="G27" s="16" t="n">
        <v>0</v>
      </c>
      <c r="H27" s="13" t="n">
        <v>0</v>
      </c>
      <c r="I27" s="13" t="n">
        <v>0</v>
      </c>
      <c r="J27" s="13" t="n">
        <v>0</v>
      </c>
      <c r="K27" s="13" t="n">
        <v>0</v>
      </c>
      <c r="L27" s="13" t="n">
        <v>0</v>
      </c>
      <c r="M27" s="13" t="n">
        <v>0</v>
      </c>
    </row>
    <row r="28" customFormat="false" ht="31.5" hidden="false" customHeight="false" outlineLevel="0" collapsed="false">
      <c r="A28" s="14" t="s">
        <v>22</v>
      </c>
      <c r="B28" s="16" t="n">
        <v>2158</v>
      </c>
      <c r="C28" s="16" t="n">
        <v>88395</v>
      </c>
      <c r="D28" s="16" t="n">
        <v>2228</v>
      </c>
      <c r="E28" s="16" t="n">
        <v>87251</v>
      </c>
      <c r="F28" s="16" t="n">
        <v>312</v>
      </c>
      <c r="G28" s="16" t="n">
        <v>86849</v>
      </c>
      <c r="H28" s="13" t="n">
        <v>0</v>
      </c>
      <c r="I28" s="13" t="n">
        <v>0</v>
      </c>
      <c r="J28" s="13" t="n">
        <v>0</v>
      </c>
      <c r="K28" s="13" t="n">
        <v>0</v>
      </c>
      <c r="L28" s="13" t="n">
        <v>0</v>
      </c>
      <c r="M28" s="13" t="n">
        <v>0</v>
      </c>
    </row>
    <row r="29" customFormat="false" ht="15.75" hidden="false" customHeight="false" outlineLevel="0" collapsed="false">
      <c r="A29" s="14" t="s">
        <v>23</v>
      </c>
      <c r="B29" s="16" t="n">
        <v>0</v>
      </c>
      <c r="C29" s="16" t="n">
        <v>0</v>
      </c>
      <c r="D29" s="16" t="n">
        <v>0</v>
      </c>
      <c r="E29" s="16" t="n">
        <v>0</v>
      </c>
      <c r="F29" s="16" t="n">
        <v>0</v>
      </c>
      <c r="G29" s="16" t="n">
        <v>0</v>
      </c>
      <c r="H29" s="13" t="n">
        <v>0</v>
      </c>
      <c r="I29" s="13" t="n">
        <v>0</v>
      </c>
      <c r="J29" s="13" t="n">
        <v>0</v>
      </c>
      <c r="K29" s="13" t="n">
        <v>0</v>
      </c>
      <c r="L29" s="13" t="n">
        <v>0</v>
      </c>
      <c r="M29" s="13" t="n">
        <v>0</v>
      </c>
    </row>
    <row r="30" customFormat="false" ht="15.75" hidden="false" customHeight="false" outlineLevel="0" collapsed="false">
      <c r="A30" s="11" t="s">
        <v>26</v>
      </c>
      <c r="B30" s="16" t="n">
        <f aca="false">B31+B32</f>
        <v>2093030</v>
      </c>
      <c r="C30" s="16" t="n">
        <f aca="false">C31+C32</f>
        <v>3031222</v>
      </c>
      <c r="D30" s="16" t="n">
        <f aca="false">D31+D32</f>
        <v>2141711</v>
      </c>
      <c r="E30" s="16" t="n">
        <f aca="false">E31+E32</f>
        <v>2763837</v>
      </c>
      <c r="F30" s="16" t="n">
        <f aca="false">F31+F32</f>
        <v>2200474</v>
      </c>
      <c r="G30" s="16" t="n">
        <f aca="false">G31+G32</f>
        <v>919830</v>
      </c>
      <c r="H30" s="13" t="n">
        <f aca="false">(B31*H31+B32*H32)/B30</f>
        <v>8.72758973354419</v>
      </c>
      <c r="I30" s="13" t="n">
        <f aca="false">(C31*I31+C32*I32)/C30</f>
        <v>4.08820469104539</v>
      </c>
      <c r="J30" s="13" t="n">
        <f aca="false">(D31*J31+D32*J32)/D30</f>
        <v>8.71192198200411</v>
      </c>
      <c r="K30" s="13" t="n">
        <f aca="false">(E31*K31+E32*K32)/E30</f>
        <v>4.23954387686394</v>
      </c>
      <c r="L30" s="13" t="n">
        <f aca="false">(F31*L31+F32*L32)/F30</f>
        <v>9.14824815926023</v>
      </c>
      <c r="M30" s="13" t="n">
        <f aca="false">(G31*M31+G32*M32)/G30</f>
        <v>6.25872019829751</v>
      </c>
    </row>
    <row r="31" customFormat="false" ht="15.75" hidden="false" customHeight="false" outlineLevel="0" collapsed="false">
      <c r="A31" s="14" t="s">
        <v>21</v>
      </c>
      <c r="B31" s="16" t="n">
        <v>1907894</v>
      </c>
      <c r="C31" s="16" t="n">
        <v>1012638</v>
      </c>
      <c r="D31" s="16" t="n">
        <v>1927427</v>
      </c>
      <c r="E31" s="16" t="n">
        <v>978806</v>
      </c>
      <c r="F31" s="16" t="n">
        <v>1883826</v>
      </c>
      <c r="G31" s="16" t="n">
        <v>720720</v>
      </c>
      <c r="H31" s="13" t="n">
        <v>8.87</v>
      </c>
      <c r="I31" s="13" t="n">
        <v>5.48</v>
      </c>
      <c r="J31" s="13" t="n">
        <v>8.86</v>
      </c>
      <c r="K31" s="13" t="n">
        <v>5.57</v>
      </c>
      <c r="L31" s="13" t="n">
        <v>9.39</v>
      </c>
      <c r="M31" s="13" t="n">
        <v>5.96</v>
      </c>
    </row>
    <row r="32" customFormat="false" ht="31.5" hidden="false" customHeight="false" outlineLevel="0" collapsed="false">
      <c r="A32" s="14" t="s">
        <v>22</v>
      </c>
      <c r="B32" s="16" t="n">
        <v>185136</v>
      </c>
      <c r="C32" s="16" t="n">
        <v>2018584</v>
      </c>
      <c r="D32" s="16" t="n">
        <v>214284</v>
      </c>
      <c r="E32" s="16" t="n">
        <v>1785031</v>
      </c>
      <c r="F32" s="16" t="n">
        <v>316648</v>
      </c>
      <c r="G32" s="16" t="n">
        <v>199110</v>
      </c>
      <c r="H32" s="13" t="n">
        <v>7.26</v>
      </c>
      <c r="I32" s="13" t="n">
        <v>3.39</v>
      </c>
      <c r="J32" s="13" t="n">
        <v>7.38</v>
      </c>
      <c r="K32" s="13" t="n">
        <v>3.51</v>
      </c>
      <c r="L32" s="13" t="n">
        <v>7.71</v>
      </c>
      <c r="M32" s="13" t="n">
        <v>7.34</v>
      </c>
    </row>
    <row r="33" customFormat="false" ht="15.75" hidden="false" customHeight="false" outlineLevel="0" collapsed="false">
      <c r="A33" s="14" t="s">
        <v>23</v>
      </c>
      <c r="B33" s="16" t="n">
        <v>57500</v>
      </c>
      <c r="C33" s="16" t="n">
        <v>1916222</v>
      </c>
      <c r="D33" s="16" t="n">
        <v>87500</v>
      </c>
      <c r="E33" s="16" t="n">
        <v>1686893</v>
      </c>
      <c r="F33" s="16" t="n">
        <v>287500</v>
      </c>
      <c r="G33" s="16" t="n">
        <v>104456</v>
      </c>
      <c r="H33" s="13" t="n">
        <v>7</v>
      </c>
      <c r="I33" s="13" t="n">
        <v>3.27</v>
      </c>
      <c r="J33" s="13" t="n">
        <v>7</v>
      </c>
      <c r="K33" s="13" t="n">
        <v>3.39</v>
      </c>
      <c r="L33" s="13" t="n">
        <v>7.7</v>
      </c>
      <c r="M33" s="13" t="n">
        <v>9</v>
      </c>
    </row>
    <row r="34" customFormat="false" ht="15.75" hidden="false" customHeight="false" outlineLevel="0" collapsed="false">
      <c r="A34" s="11" t="s">
        <v>27</v>
      </c>
      <c r="B34" s="16" t="n">
        <f aca="false">B35+B36</f>
        <v>4893534</v>
      </c>
      <c r="C34" s="16" t="n">
        <f aca="false">C35+C36</f>
        <v>4519259.4</v>
      </c>
      <c r="D34" s="16" t="n">
        <f aca="false">D35+D36</f>
        <v>4482605.10836</v>
      </c>
      <c r="E34" s="16" t="n">
        <f aca="false">E35+E36</f>
        <v>4080941.20813</v>
      </c>
      <c r="F34" s="16" t="n">
        <f aca="false">F35+F36</f>
        <v>3848828.50189</v>
      </c>
      <c r="G34" s="16" t="n">
        <f aca="false">G35+G36</f>
        <v>2574392.21874</v>
      </c>
      <c r="H34" s="13" t="n">
        <f aca="false">(B35*H35+B36*H36)/B34</f>
        <v>4.54693584125352</v>
      </c>
      <c r="I34" s="13" t="n">
        <f aca="false">(C35*I35+C36*I36)/C34</f>
        <v>2.79914618311133</v>
      </c>
      <c r="J34" s="13" t="n">
        <f aca="false">(D35*J35+D36*J36)/D34</f>
        <v>4.84220744046237</v>
      </c>
      <c r="K34" s="13" t="n">
        <f aca="false">(E35*K35+E36*K36)/E34</f>
        <v>2.93799294236158</v>
      </c>
      <c r="L34" s="13" t="n">
        <f aca="false">(F35*L35+F36*L36)/F34</f>
        <v>6.11985399756384</v>
      </c>
      <c r="M34" s="13" t="n">
        <f aca="false">(G35*M35+G36*M36)/G34</f>
        <v>2.39736162898312</v>
      </c>
    </row>
    <row r="35" customFormat="false" ht="15.75" hidden="false" customHeight="false" outlineLevel="0" collapsed="false">
      <c r="A35" s="14" t="s">
        <v>21</v>
      </c>
      <c r="B35" s="16" t="n">
        <f aca="false">B19+B23+B27+B31</f>
        <v>2870739</v>
      </c>
      <c r="C35" s="16" t="n">
        <f aca="false">C19+C23+C27+C31</f>
        <v>1184506.4</v>
      </c>
      <c r="D35" s="16" t="n">
        <f aca="false">D19+D23+D27+D31</f>
        <v>2877393.10836</v>
      </c>
      <c r="E35" s="16" t="n">
        <f aca="false">E19+E23+E27+E31</f>
        <v>1148922.20813</v>
      </c>
      <c r="F35" s="16" t="n">
        <f aca="false">F19+F23+F27+F31</f>
        <v>2680009.50189</v>
      </c>
      <c r="G35" s="16" t="n">
        <f aca="false">G19+G23+G27+G31</f>
        <v>862502.21874</v>
      </c>
      <c r="H35" s="13" t="n">
        <f aca="false">(B31*H31+B23*H23)/B35</f>
        <v>6.44479276416028</v>
      </c>
      <c r="I35" s="13" t="n">
        <f aca="false">(C31*I31+C23*I23)/C35</f>
        <v>4.68935637663081</v>
      </c>
      <c r="J35" s="13" t="n">
        <f aca="false">(D31*J31+D23*J23)/D35</f>
        <v>6.48016115496393</v>
      </c>
      <c r="K35" s="13" t="n">
        <f aca="false">(E31*K31+E23*K23)/E35</f>
        <v>4.74971892706337</v>
      </c>
      <c r="L35" s="13" t="n">
        <f aca="false">(F31*L31+F23*L23)/F35</f>
        <v>7.09819124141671</v>
      </c>
      <c r="M35" s="13" t="n">
        <f aca="false">(G31*M31+G23*M23)/G35</f>
        <v>4.98026721535295</v>
      </c>
    </row>
    <row r="36" customFormat="false" ht="31.5" hidden="false" customHeight="false" outlineLevel="0" collapsed="false">
      <c r="A36" s="14" t="s">
        <v>22</v>
      </c>
      <c r="B36" s="16" t="n">
        <f aca="false">B20+B24+B28+B32</f>
        <v>2022795</v>
      </c>
      <c r="C36" s="16" t="n">
        <f aca="false">C20+C24+C28+C32</f>
        <v>3334753</v>
      </c>
      <c r="D36" s="16" t="n">
        <f aca="false">D20+D24+D28+D32</f>
        <v>1605212</v>
      </c>
      <c r="E36" s="16" t="n">
        <f aca="false">E20+E24+E28+E32</f>
        <v>2932019</v>
      </c>
      <c r="F36" s="16" t="n">
        <f aca="false">F20+F24+F28+F32</f>
        <v>1168819</v>
      </c>
      <c r="G36" s="16" t="n">
        <f aca="false">G20+G24+G28+G32</f>
        <v>1711890</v>
      </c>
      <c r="H36" s="13" t="n">
        <f aca="false">(B32*H32+B24*H24)/B36</f>
        <v>1.85350823983646</v>
      </c>
      <c r="I36" s="13" t="n">
        <f aca="false">(C32*I32+C24*I24)/C36</f>
        <v>2.12774231254909</v>
      </c>
      <c r="J36" s="13" t="n">
        <f aca="false">(D32*J32+D24*J24)/D36</f>
        <v>1.90612377679708</v>
      </c>
      <c r="K36" s="13" t="n">
        <f aca="false">(E32*K32+E24*K24)/E36</f>
        <v>2.22806158827757</v>
      </c>
      <c r="L36" s="13" t="n">
        <f aca="false">(F32*L32+F24*L24)/F36</f>
        <v>3.87660409353373</v>
      </c>
      <c r="M36" s="13" t="n">
        <f aca="false">(G32*M32+G24*M24)/G36</f>
        <v>1.09601528135569</v>
      </c>
    </row>
    <row r="37" customFormat="false" ht="15.75" hidden="false" customHeight="false" outlineLevel="0" collapsed="false">
      <c r="A37" s="14" t="s">
        <v>23</v>
      </c>
      <c r="B37" s="16" t="n">
        <f aca="false">B21+B25+B29+B33</f>
        <v>57500</v>
      </c>
      <c r="C37" s="16" t="n">
        <f aca="false">C21+C25+C29+C33</f>
        <v>1916222</v>
      </c>
      <c r="D37" s="16" t="n">
        <f aca="false">D21+D25+D29+D33</f>
        <v>87500</v>
      </c>
      <c r="E37" s="16" t="n">
        <f aca="false">E21+E25+E29+E33</f>
        <v>1686893</v>
      </c>
      <c r="F37" s="16" t="n">
        <f aca="false">F21+F25+F29+F33</f>
        <v>357500</v>
      </c>
      <c r="G37" s="16" t="n">
        <f aca="false">G21+G25+G29+G33</f>
        <v>594094</v>
      </c>
      <c r="H37" s="13" t="n">
        <f aca="false">(B33*H33+B25*H25)/B37</f>
        <v>7</v>
      </c>
      <c r="I37" s="13" t="n">
        <f aca="false">(C33*I33+C25*I25)/C37</f>
        <v>3.27</v>
      </c>
      <c r="J37" s="13" t="n">
        <f aca="false">(D33*J33+D25*J25)/D37</f>
        <v>7</v>
      </c>
      <c r="K37" s="13" t="n">
        <f aca="false">(E33*K33+E25*K25)/E37</f>
        <v>3.39</v>
      </c>
      <c r="L37" s="13" t="n">
        <f aca="false">(F33*L33+F25*L25)/F37</f>
        <v>7.75874125874126</v>
      </c>
      <c r="M37" s="13" t="n">
        <f aca="false">(G33*M33+G25*M25)/G37</f>
        <v>5.70329611138978</v>
      </c>
    </row>
    <row r="38" customFormat="false" ht="15.75" hidden="false" customHeight="true" outlineLevel="0" collapsed="false">
      <c r="A38" s="22"/>
      <c r="B38" s="22"/>
      <c r="C38" s="22"/>
      <c r="D38" s="22"/>
      <c r="E38" s="22"/>
      <c r="F38" s="22"/>
      <c r="G38" s="22"/>
      <c r="H38" s="22"/>
      <c r="I38" s="22"/>
      <c r="J38" s="22"/>
      <c r="K38" s="22"/>
      <c r="L38" s="22"/>
      <c r="M38" s="22"/>
    </row>
    <row r="39" customFormat="false" ht="15.75" hidden="false" customHeight="true" outlineLevel="0" collapsed="false">
      <c r="A39" s="23"/>
      <c r="B39" s="23"/>
      <c r="C39" s="23"/>
      <c r="D39" s="23"/>
      <c r="E39" s="23"/>
      <c r="F39" s="23"/>
      <c r="G39" s="23"/>
      <c r="H39" s="23"/>
      <c r="I39" s="23"/>
      <c r="J39" s="23"/>
      <c r="K39" s="23"/>
      <c r="L39" s="23"/>
      <c r="M39" s="23"/>
    </row>
    <row r="40" customFormat="false" ht="15.75" hidden="false" customHeight="true" outlineLevel="0" collapsed="false">
      <c r="A40" s="24" t="s">
        <v>28</v>
      </c>
      <c r="B40" s="24"/>
      <c r="C40" s="24"/>
      <c r="D40" s="24"/>
      <c r="E40" s="24"/>
      <c r="F40" s="24"/>
      <c r="G40" s="24"/>
      <c r="H40" s="24"/>
      <c r="I40" s="24"/>
      <c r="J40" s="24"/>
      <c r="K40" s="24"/>
      <c r="L40" s="24"/>
      <c r="M40" s="24"/>
    </row>
    <row r="41" customFormat="false" ht="15.75" hidden="false" customHeight="true" outlineLevel="0" collapsed="false">
      <c r="A41" s="24" t="s">
        <v>29</v>
      </c>
      <c r="B41" s="24"/>
      <c r="C41" s="24"/>
      <c r="D41" s="24"/>
      <c r="E41" s="24"/>
      <c r="F41" s="24"/>
      <c r="G41" s="24"/>
      <c r="H41" s="24"/>
      <c r="I41" s="24"/>
      <c r="J41" s="24"/>
      <c r="K41" s="24"/>
      <c r="L41" s="24"/>
      <c r="M41" s="24"/>
    </row>
    <row r="42" customFormat="false" ht="15.75" hidden="false" customHeight="true" outlineLevel="0" collapsed="false">
      <c r="A42" s="23"/>
      <c r="B42" s="23"/>
      <c r="C42" s="23"/>
      <c r="D42" s="23"/>
      <c r="E42" s="23"/>
      <c r="F42" s="23"/>
      <c r="G42" s="23"/>
      <c r="H42" s="23"/>
      <c r="I42" s="23"/>
      <c r="J42" s="23"/>
      <c r="K42" s="23"/>
      <c r="L42" s="23"/>
      <c r="M42" s="23"/>
    </row>
    <row r="43" customFormat="false" ht="15.75" hidden="false" customHeight="true" outlineLevel="0" collapsed="false">
      <c r="A43" s="24" t="s">
        <v>30</v>
      </c>
      <c r="B43" s="24"/>
      <c r="C43" s="24"/>
      <c r="D43" s="24"/>
      <c r="E43" s="24"/>
      <c r="F43" s="24"/>
      <c r="G43" s="24"/>
      <c r="H43" s="24"/>
      <c r="I43" s="24"/>
      <c r="J43" s="24"/>
      <c r="K43" s="24"/>
      <c r="L43" s="24"/>
      <c r="M43" s="24"/>
    </row>
    <row r="44" customFormat="false" ht="15.75" hidden="false" customHeight="true" outlineLevel="0" collapsed="false">
      <c r="A44" s="23"/>
      <c r="B44" s="23"/>
      <c r="C44" s="23"/>
      <c r="D44" s="23"/>
      <c r="E44" s="23"/>
      <c r="F44" s="23"/>
      <c r="G44" s="23"/>
      <c r="H44" s="23"/>
      <c r="I44" s="23"/>
      <c r="J44" s="23"/>
      <c r="K44" s="23"/>
      <c r="L44" s="23"/>
      <c r="M44" s="23"/>
    </row>
    <row r="45" customFormat="false" ht="15.75" hidden="false" customHeight="true" outlineLevel="0" collapsed="false">
      <c r="A45" s="24" t="s">
        <v>31</v>
      </c>
      <c r="B45" s="24"/>
      <c r="C45" s="24"/>
      <c r="D45" s="24"/>
      <c r="E45" s="24"/>
      <c r="F45" s="24"/>
      <c r="G45" s="24"/>
      <c r="H45" s="24"/>
      <c r="I45" s="24"/>
      <c r="J45" s="24"/>
      <c r="K45" s="24"/>
      <c r="L45" s="24"/>
      <c r="M45" s="24"/>
    </row>
    <row r="51" customFormat="false" ht="15" hidden="false" customHeight="false" outlineLevel="0" collapsed="false">
      <c r="B51" s="19"/>
      <c r="C51" s="19"/>
      <c r="D51" s="19"/>
      <c r="E51" s="19"/>
      <c r="F51" s="19"/>
      <c r="G51" s="19"/>
    </row>
  </sheetData>
  <sheetProtection sheet="true" password="cc53" objects="true" scenarios="true"/>
  <mergeCells count="35">
    <mergeCell ref="A1:M1"/>
    <mergeCell ref="A2:M2"/>
    <mergeCell ref="A3:M3"/>
    <mergeCell ref="A4:M4"/>
    <mergeCell ref="A5:M5"/>
    <mergeCell ref="A6:M6"/>
    <mergeCell ref="A7:M7"/>
    <mergeCell ref="A8:M8"/>
    <mergeCell ref="A11:A17"/>
    <mergeCell ref="B11:G11"/>
    <mergeCell ref="H11:M11"/>
    <mergeCell ref="B12:G12"/>
    <mergeCell ref="H12:M12"/>
    <mergeCell ref="B13:C15"/>
    <mergeCell ref="D13:E13"/>
    <mergeCell ref="F13:G13"/>
    <mergeCell ref="H13:I15"/>
    <mergeCell ref="J13:K13"/>
    <mergeCell ref="L13:M13"/>
    <mergeCell ref="D14:E14"/>
    <mergeCell ref="F14:G14"/>
    <mergeCell ref="J14:K14"/>
    <mergeCell ref="L14:M14"/>
    <mergeCell ref="D15:E15"/>
    <mergeCell ref="F15:G15"/>
    <mergeCell ref="J15:K15"/>
    <mergeCell ref="L15:M15"/>
    <mergeCell ref="A38:M38"/>
    <mergeCell ref="A39:M39"/>
    <mergeCell ref="A40:M40"/>
    <mergeCell ref="A41:M41"/>
    <mergeCell ref="A42:M42"/>
    <mergeCell ref="A43:M43"/>
    <mergeCell ref="A44:M44"/>
    <mergeCell ref="A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484375" defaultRowHeight="15" zeroHeight="false" outlineLevelRow="0" outlineLevelCol="0"/>
  <cols>
    <col collapsed="false" customWidth="true" hidden="false" outlineLevel="0" max="8" min="1" style="0" width="27.7"/>
  </cols>
  <sheetData>
    <row r="1" customFormat="false" ht="15" hidden="false" customHeight="false" outlineLevel="0" collapsed="false">
      <c r="A1" s="94" t="s">
        <v>274</v>
      </c>
      <c r="B1" s="94" t="s">
        <v>275</v>
      </c>
      <c r="C1" s="94" t="s">
        <v>37</v>
      </c>
      <c r="D1" s="94" t="s">
        <v>276</v>
      </c>
      <c r="E1" s="94" t="s">
        <v>165</v>
      </c>
      <c r="F1" s="94" t="s">
        <v>166</v>
      </c>
      <c r="G1" s="94"/>
    </row>
    <row r="2" customFormat="false" ht="15" hidden="true" customHeight="false" outlineLevel="0" collapsed="false">
      <c r="A2" s="224" t="s">
        <v>243</v>
      </c>
      <c r="B2" s="225" t="n">
        <v>237112249815</v>
      </c>
      <c r="C2" s="166" t="s">
        <v>36</v>
      </c>
      <c r="D2" s="226" t="n">
        <v>9.25</v>
      </c>
      <c r="E2" s="168" t="n">
        <v>10000000</v>
      </c>
      <c r="F2" s="168" t="n">
        <v>10000000</v>
      </c>
      <c r="G2" s="0" t="n">
        <f aca="false">D2*F2</f>
        <v>92500000</v>
      </c>
    </row>
    <row r="3" customFormat="false" ht="15" hidden="true" customHeight="false" outlineLevel="0" collapsed="false">
      <c r="A3" s="224" t="s">
        <v>243</v>
      </c>
      <c r="B3" s="225" t="n">
        <v>237192249816</v>
      </c>
      <c r="C3" s="171" t="s">
        <v>36</v>
      </c>
      <c r="D3" s="226" t="n">
        <v>9.25</v>
      </c>
      <c r="E3" s="168" t="n">
        <v>6000000</v>
      </c>
      <c r="F3" s="168" t="n">
        <v>6000000</v>
      </c>
      <c r="G3" s="0" t="n">
        <f aca="false">D3*F3</f>
        <v>55500000</v>
      </c>
    </row>
    <row r="4" customFormat="false" ht="15" hidden="true" customHeight="false" outlineLevel="0" collapsed="false">
      <c r="A4" s="224" t="s">
        <v>243</v>
      </c>
      <c r="B4" s="227" t="n">
        <v>237142249817</v>
      </c>
      <c r="C4" s="171" t="s">
        <v>36</v>
      </c>
      <c r="D4" s="228" t="n">
        <v>8</v>
      </c>
      <c r="E4" s="173" t="n">
        <v>1000000</v>
      </c>
      <c r="F4" s="173" t="n">
        <v>1000000</v>
      </c>
      <c r="G4" s="0" t="n">
        <f aca="false">D4*F4</f>
        <v>8000000</v>
      </c>
    </row>
    <row r="5" customFormat="false" ht="26.25" hidden="true" customHeight="false" outlineLevel="0" collapsed="false">
      <c r="A5" s="224" t="s">
        <v>277</v>
      </c>
      <c r="B5" s="227" t="n">
        <v>237152549810</v>
      </c>
      <c r="C5" s="171" t="s">
        <v>36</v>
      </c>
      <c r="D5" s="228" t="n">
        <v>5.5</v>
      </c>
      <c r="E5" s="168" t="n">
        <v>1000000</v>
      </c>
      <c r="F5" s="168" t="n">
        <v>1000000</v>
      </c>
      <c r="G5" s="0" t="n">
        <f aca="false">D5*F5</f>
        <v>5500000</v>
      </c>
    </row>
    <row r="6" customFormat="false" ht="15" hidden="true" customHeight="false" outlineLevel="0" collapsed="false">
      <c r="A6" s="224" t="s">
        <v>278</v>
      </c>
      <c r="B6" s="227" t="n">
        <v>237130149870</v>
      </c>
      <c r="C6" s="171" t="s">
        <v>36</v>
      </c>
      <c r="D6" s="228" t="n">
        <v>3</v>
      </c>
      <c r="E6" s="168" t="n">
        <v>3400000</v>
      </c>
      <c r="F6" s="168" t="n">
        <v>3400000</v>
      </c>
      <c r="G6" s="0" t="n">
        <f aca="false">D6*F6</f>
        <v>10200000</v>
      </c>
    </row>
    <row r="7" customFormat="false" ht="26.25" hidden="false" customHeight="false" outlineLevel="0" collapsed="false">
      <c r="A7" s="224" t="s">
        <v>247</v>
      </c>
      <c r="B7" s="227" t="n">
        <v>237280197850001</v>
      </c>
      <c r="C7" s="171" t="s">
        <v>209</v>
      </c>
      <c r="D7" s="228" t="n">
        <v>5.518</v>
      </c>
      <c r="E7" s="173" t="n">
        <v>5222000</v>
      </c>
      <c r="F7" s="229" t="n">
        <v>93837773.4</v>
      </c>
      <c r="G7" s="0" t="n">
        <f aca="false">D7*F7</f>
        <v>517796833.6212</v>
      </c>
    </row>
    <row r="8" customFormat="false" ht="26.25" hidden="true" customHeight="false" outlineLevel="0" collapsed="false">
      <c r="A8" s="224" t="s">
        <v>248</v>
      </c>
      <c r="B8" s="227" t="n">
        <v>24219014987</v>
      </c>
      <c r="C8" s="171" t="s">
        <v>36</v>
      </c>
      <c r="D8" s="228" t="n">
        <v>8.5</v>
      </c>
      <c r="E8" s="173" t="n">
        <v>1600000</v>
      </c>
      <c r="F8" s="173" t="n">
        <v>1600000</v>
      </c>
      <c r="G8" s="0" t="n">
        <f aca="false">D8*F8</f>
        <v>13600000</v>
      </c>
    </row>
    <row r="9" customFormat="false" ht="26.25" hidden="true" customHeight="false" outlineLevel="0" collapsed="false">
      <c r="A9" s="224" t="s">
        <v>249</v>
      </c>
      <c r="B9" s="227" t="n">
        <v>24219014988</v>
      </c>
      <c r="C9" s="171" t="s">
        <v>36</v>
      </c>
      <c r="D9" s="228" t="n">
        <v>7</v>
      </c>
      <c r="E9" s="173" t="n">
        <v>6000000</v>
      </c>
      <c r="F9" s="173" t="n">
        <v>6000000</v>
      </c>
      <c r="G9" s="0" t="n">
        <f aca="false">D9*F9</f>
        <v>42000000</v>
      </c>
    </row>
    <row r="10" customFormat="false" ht="15" hidden="true" customHeight="false" outlineLevel="0" collapsed="false">
      <c r="A10" s="224" t="s">
        <v>250</v>
      </c>
      <c r="B10" s="227" t="n">
        <v>24214254986</v>
      </c>
      <c r="C10" s="171" t="s">
        <v>36</v>
      </c>
      <c r="D10" s="228" t="n">
        <v>5</v>
      </c>
      <c r="E10" s="168" t="n">
        <v>100000</v>
      </c>
      <c r="F10" s="168" t="n">
        <v>100000</v>
      </c>
      <c r="G10" s="0" t="n">
        <f aca="false">D10*F10</f>
        <v>500000</v>
      </c>
    </row>
    <row r="11" customFormat="false" ht="15" hidden="true" customHeight="false" outlineLevel="0" collapsed="false">
      <c r="A11" s="224" t="s">
        <v>253</v>
      </c>
      <c r="B11" s="227" t="n">
        <v>242191349812</v>
      </c>
      <c r="C11" s="171" t="s">
        <v>36</v>
      </c>
      <c r="D11" s="228" t="n">
        <v>4.5</v>
      </c>
      <c r="E11" s="168" t="n">
        <v>8000</v>
      </c>
      <c r="F11" s="168" t="n">
        <v>8000</v>
      </c>
      <c r="G11" s="0" t="n">
        <f aca="false">D11*F11</f>
        <v>36000</v>
      </c>
    </row>
    <row r="12" customFormat="false" ht="15" hidden="true" customHeight="false" outlineLevel="0" collapsed="false">
      <c r="A12" s="224" t="s">
        <v>279</v>
      </c>
      <c r="B12" s="227" t="n">
        <v>24211164987</v>
      </c>
      <c r="C12" s="171" t="s">
        <v>36</v>
      </c>
      <c r="D12" s="228" t="n">
        <v>4.5</v>
      </c>
      <c r="E12" s="168" t="n">
        <v>39700</v>
      </c>
      <c r="F12" s="168" t="n">
        <v>39700</v>
      </c>
      <c r="G12" s="0" t="n">
        <f aca="false">D12*F12</f>
        <v>178650</v>
      </c>
    </row>
    <row r="13" customFormat="false" ht="26.25" hidden="false" customHeight="false" outlineLevel="0" collapsed="false">
      <c r="A13" s="224" t="s">
        <v>257</v>
      </c>
      <c r="B13" s="225" t="n">
        <v>24118018403</v>
      </c>
      <c r="C13" s="166" t="s">
        <v>212</v>
      </c>
      <c r="D13" s="230" t="n">
        <v>4.5</v>
      </c>
      <c r="E13" s="168" t="n">
        <v>12529.74</v>
      </c>
      <c r="F13" s="231" t="n">
        <v>163600.82</v>
      </c>
      <c r="G13" s="0" t="n">
        <f aca="false">D13*F13</f>
        <v>736203.69</v>
      </c>
    </row>
    <row r="14" customFormat="false" ht="15" hidden="false" customHeight="false" outlineLevel="0" collapsed="false">
      <c r="A14" s="232" t="s">
        <v>280</v>
      </c>
      <c r="B14" s="233" t="n">
        <v>2425701840831</v>
      </c>
      <c r="C14" s="234" t="s">
        <v>212</v>
      </c>
      <c r="D14" s="235" t="n">
        <v>5.8</v>
      </c>
      <c r="E14" s="236" t="n">
        <v>50000</v>
      </c>
      <c r="F14" s="237" t="n">
        <v>652850</v>
      </c>
      <c r="G14" s="0" t="n">
        <f aca="false">D14*F14</f>
        <v>3786530</v>
      </c>
    </row>
    <row r="15" customFormat="false" ht="15" hidden="true" customHeight="false" outlineLevel="0" collapsed="false">
      <c r="A15" s="209" t="s">
        <v>281</v>
      </c>
      <c r="B15" s="210" t="n">
        <v>2341</v>
      </c>
      <c r="C15" s="208" t="s">
        <v>36</v>
      </c>
      <c r="D15" s="213" t="n">
        <v>7</v>
      </c>
      <c r="E15" s="206" t="n">
        <v>87500000</v>
      </c>
      <c r="F15" s="206" t="n">
        <v>87500000</v>
      </c>
      <c r="G15" s="0" t="n">
        <f aca="false">D15*F15</f>
        <v>612500000</v>
      </c>
    </row>
    <row r="16" customFormat="false" ht="15" hidden="true" customHeight="false" outlineLevel="0" collapsed="false">
      <c r="A16" s="209" t="s">
        <v>281</v>
      </c>
      <c r="B16" s="210" t="n">
        <v>2342</v>
      </c>
      <c r="C16" s="208" t="s">
        <v>36</v>
      </c>
      <c r="D16" s="213" t="n">
        <v>7</v>
      </c>
      <c r="E16" s="206" t="n">
        <v>100000000</v>
      </c>
      <c r="F16" s="206" t="n">
        <v>100000000</v>
      </c>
      <c r="G16" s="0" t="n">
        <f aca="false">D16*F16</f>
        <v>700000000</v>
      </c>
    </row>
    <row r="17" customFormat="false" ht="15" hidden="true" customHeight="false" outlineLevel="0" collapsed="false">
      <c r="A17" s="209" t="s">
        <v>282</v>
      </c>
      <c r="B17" s="210" t="n">
        <v>2341</v>
      </c>
      <c r="C17" s="208" t="s">
        <v>36</v>
      </c>
      <c r="D17" s="213" t="n">
        <v>9</v>
      </c>
      <c r="E17" s="206" t="n">
        <v>100000000</v>
      </c>
      <c r="F17" s="206" t="n">
        <v>100000000</v>
      </c>
      <c r="G17" s="0" t="n">
        <f aca="false">D17*F17</f>
        <v>900000000</v>
      </c>
    </row>
    <row r="18" customFormat="false" ht="15" hidden="false" customHeight="false" outlineLevel="0" collapsed="false">
      <c r="A18" s="209" t="s">
        <v>283</v>
      </c>
      <c r="B18" s="210" t="n">
        <v>2347</v>
      </c>
      <c r="C18" s="166" t="s">
        <v>212</v>
      </c>
      <c r="D18" s="213" t="n">
        <v>9</v>
      </c>
      <c r="E18" s="206" t="n">
        <v>8000000</v>
      </c>
      <c r="F18" s="238" t="n">
        <v>104456000</v>
      </c>
      <c r="G18" s="37" t="n">
        <f aca="false">D18*F18</f>
        <v>940104000</v>
      </c>
    </row>
    <row r="19" customFormat="false" ht="15" hidden="true" customHeight="false" outlineLevel="0" collapsed="false">
      <c r="F19" s="37" t="n">
        <f aca="false">SUBTOTAL(9,F15:F17)</f>
        <v>0</v>
      </c>
      <c r="G19" s="37" t="n">
        <f aca="false">SUBTOTAL(9,G15:G17)</f>
        <v>0</v>
      </c>
    </row>
    <row r="20" customFormat="false" ht="15" hidden="true" customHeight="false" outlineLevel="0" collapsed="false">
      <c r="H20" s="0" t="e">
        <f aca="false">G19/F19</f>
        <v>#DIV/0!</v>
      </c>
    </row>
    <row r="21" customFormat="false" ht="15" hidden="false" customHeight="false" outlineLevel="0" collapsed="false">
      <c r="F21" s="37" t="n">
        <f aca="false">SUBTOTAL(9,F2:F20)</f>
        <v>199110224.22</v>
      </c>
      <c r="G21" s="37" t="n">
        <f aca="false">SUBTOTAL(9,G2:G20)</f>
        <v>1462423567.3112</v>
      </c>
    </row>
    <row r="22" customFormat="false" ht="15" hidden="false" customHeight="false" outlineLevel="0" collapsed="false">
      <c r="H22" s="0" t="n">
        <f aca="false">G21/F21</f>
        <v>7.34479393531969</v>
      </c>
    </row>
  </sheetData>
  <autoFilter ref="A1:G20">
    <filterColumn colId="0">
      <filters>
        <filter val="EUR"/>
        <filter val="USD"/>
      </filters>
    </filterColumn>
  </autoFilter>
  <dataValidations count="1">
    <dataValidation allowBlank="true" errorStyle="stop" operator="between" showDropDown="false" showErrorMessage="true" showInputMessage="false" sqref="C2:C18" type="list">
      <formula1>$D$35:$D$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4" min="1" style="0" width="36.28"/>
    <col collapsed="false" customWidth="true" hidden="false" outlineLevel="0" max="9" min="5" style="0" width="16.56"/>
    <col collapsed="false" customWidth="true" hidden="false" outlineLevel="0" max="10" min="10" style="0" width="20.99"/>
    <col collapsed="false" customWidth="true" hidden="false" outlineLevel="0" max="11" min="11" style="0" width="13.7"/>
    <col collapsed="false" customWidth="true" hidden="false" outlineLevel="0" max="12" min="12" style="0" width="14.85"/>
    <col collapsed="false" customWidth="true" hidden="false" outlineLevel="0" max="13" min="13" style="0" width="11.56"/>
    <col collapsed="false" customWidth="true" hidden="false" outlineLevel="0" max="16" min="15" style="0" width="11.7"/>
  </cols>
  <sheetData>
    <row r="1" customFormat="false" ht="15" hidden="false" customHeight="false" outlineLevel="0" collapsed="false">
      <c r="A1" s="0" t="s">
        <v>32</v>
      </c>
    </row>
    <row r="2" customFormat="false" ht="15" hidden="false" customHeight="true" outlineLevel="0" collapsed="false">
      <c r="A2" s="25"/>
      <c r="B2" s="26" t="s">
        <v>33</v>
      </c>
      <c r="C2" s="26"/>
      <c r="D2" s="26"/>
      <c r="E2" s="26"/>
      <c r="F2" s="26"/>
      <c r="G2" s="26"/>
      <c r="H2" s="27" t="s">
        <v>34</v>
      </c>
      <c r="I2" s="27"/>
      <c r="J2" s="27"/>
      <c r="K2" s="27"/>
      <c r="L2" s="27"/>
      <c r="M2" s="27"/>
    </row>
    <row r="3" customFormat="false" ht="15" hidden="false" customHeight="false" outlineLevel="0" collapsed="false">
      <c r="A3" s="28" t="s">
        <v>35</v>
      </c>
      <c r="B3" s="29" t="n">
        <v>41912</v>
      </c>
      <c r="C3" s="30"/>
      <c r="D3" s="29" t="n">
        <v>41882</v>
      </c>
      <c r="E3" s="30"/>
      <c r="F3" s="29" t="n">
        <v>41639</v>
      </c>
      <c r="G3" s="30"/>
      <c r="H3" s="29" t="n">
        <v>41912</v>
      </c>
      <c r="I3" s="30"/>
      <c r="J3" s="29" t="n">
        <v>41882</v>
      </c>
      <c r="K3" s="30"/>
      <c r="L3" s="29" t="n">
        <v>42004</v>
      </c>
      <c r="M3" s="30"/>
    </row>
    <row r="4" customFormat="false" ht="15" hidden="false" customHeight="false" outlineLevel="0" collapsed="false">
      <c r="A4" s="31"/>
      <c r="B4" s="32" t="s">
        <v>36</v>
      </c>
      <c r="C4" s="27" t="s">
        <v>37</v>
      </c>
      <c r="D4" s="32" t="s">
        <v>36</v>
      </c>
      <c r="E4" s="27" t="s">
        <v>37</v>
      </c>
      <c r="F4" s="32" t="s">
        <v>36</v>
      </c>
      <c r="G4" s="27" t="s">
        <v>37</v>
      </c>
      <c r="H4" s="32" t="s">
        <v>36</v>
      </c>
      <c r="I4" s="27" t="s">
        <v>37</v>
      </c>
      <c r="J4" s="32" t="s">
        <v>36</v>
      </c>
      <c r="K4" s="27" t="s">
        <v>37</v>
      </c>
      <c r="L4" s="32" t="s">
        <v>36</v>
      </c>
      <c r="M4" s="27" t="s">
        <v>37</v>
      </c>
    </row>
    <row r="5" customFormat="false" ht="15" hidden="false" customHeight="false" outlineLevel="0" collapsed="false">
      <c r="A5" s="33" t="n">
        <v>2252</v>
      </c>
      <c r="B5" s="33" t="n">
        <v>40793</v>
      </c>
      <c r="C5" s="33" t="n">
        <v>0.4</v>
      </c>
      <c r="D5" s="33" t="n">
        <v>38876005.81</v>
      </c>
      <c r="E5" s="33" t="n">
        <v>345.57</v>
      </c>
      <c r="F5" s="33" t="n">
        <v>24443646.96</v>
      </c>
      <c r="G5" s="33" t="n">
        <v>323.16</v>
      </c>
      <c r="H5" s="33" t="n">
        <v>0.5</v>
      </c>
      <c r="I5" s="33" t="n">
        <v>1</v>
      </c>
      <c r="J5" s="33" t="n">
        <v>0.5</v>
      </c>
      <c r="K5" s="33" t="n">
        <v>1</v>
      </c>
      <c r="L5" s="33" t="n">
        <v>0.5</v>
      </c>
      <c r="M5" s="33" t="n">
        <v>1</v>
      </c>
    </row>
    <row r="6" customFormat="false" ht="15" hidden="false" customHeight="false" outlineLevel="0" collapsed="false">
      <c r="A6" s="33" t="n">
        <v>2262</v>
      </c>
      <c r="B6" s="33" t="n">
        <v>122935</v>
      </c>
      <c r="C6" s="33" t="n">
        <v>0</v>
      </c>
      <c r="D6" s="33" t="n">
        <v>120696392.53</v>
      </c>
      <c r="E6" s="33" t="n">
        <v>0</v>
      </c>
      <c r="F6" s="33" t="n">
        <v>100708660.45</v>
      </c>
      <c r="G6" s="33" t="n">
        <v>0</v>
      </c>
      <c r="H6" s="33" t="n">
        <v>8</v>
      </c>
      <c r="I6" s="33" t="n">
        <v>0</v>
      </c>
      <c r="J6" s="33" t="n">
        <v>8</v>
      </c>
      <c r="K6" s="33" t="n">
        <v>0</v>
      </c>
      <c r="L6" s="33" t="n">
        <v>8</v>
      </c>
      <c r="M6" s="33" t="n">
        <v>0</v>
      </c>
    </row>
    <row r="7" customFormat="false" ht="15" hidden="false" customHeight="false" outlineLevel="0" collapsed="false">
      <c r="A7" s="33" t="n">
        <v>2259</v>
      </c>
      <c r="B7" s="33" t="n">
        <v>441317</v>
      </c>
      <c r="C7" s="34" t="n">
        <v>35440</v>
      </c>
      <c r="D7" s="33" t="n">
        <v>451505303.65</v>
      </c>
      <c r="E7" s="33" t="n">
        <v>33204489.77</v>
      </c>
      <c r="F7" s="33" t="n">
        <v>352788194.48</v>
      </c>
      <c r="G7" s="33" t="n">
        <v>27864895.58</v>
      </c>
      <c r="H7" s="35" t="n">
        <v>1.30160781250827</v>
      </c>
      <c r="I7" s="35" t="n">
        <v>0.15</v>
      </c>
      <c r="J7" s="35" t="n">
        <v>1.39</v>
      </c>
      <c r="K7" s="35" t="n">
        <v>0.15</v>
      </c>
      <c r="L7" s="35" t="n">
        <v>1.46320861702878</v>
      </c>
      <c r="M7" s="36" t="n">
        <v>0</v>
      </c>
    </row>
    <row r="8" customFormat="false" ht="15" hidden="false" customHeight="false" outlineLevel="0" collapsed="false">
      <c r="B8" s="0" t="n">
        <f aca="false">SUM(B5:B7)</f>
        <v>605045</v>
      </c>
      <c r="C8" s="0" t="n">
        <f aca="false">SUM(C5:C7)</f>
        <v>35440.4</v>
      </c>
      <c r="D8" s="0" t="n">
        <f aca="false">SUM(D5:D7)</f>
        <v>611077701.99</v>
      </c>
      <c r="E8" s="0" t="n">
        <f aca="false">SUM(E5:E7)</f>
        <v>33204835.34</v>
      </c>
      <c r="F8" s="0" t="n">
        <f aca="false">SUM(F5:F7)</f>
        <v>477940501.89</v>
      </c>
      <c r="G8" s="0" t="n">
        <f aca="false">SUM(G5:G7)</f>
        <v>27865218.74</v>
      </c>
      <c r="H8" s="37" t="n">
        <f aca="false">(B5*H5+B6*H6+B7*H7)/B8</f>
        <v>2.60856325561357</v>
      </c>
      <c r="I8" s="37" t="n">
        <f aca="false">(C5*I5+C6*I6+C7*I7)/C8</f>
        <v>0.150009593571179</v>
      </c>
      <c r="J8" s="37" t="n">
        <f aca="false">(D5*J5+D6*J6+D7*J7)/D8</f>
        <v>2.63894674927099</v>
      </c>
      <c r="K8" s="37" t="n">
        <f aca="false">(E5*K5+E6*K6+E7*K7)/E8</f>
        <v>0.150008846136323</v>
      </c>
      <c r="L8" s="37" t="n">
        <f aca="false">(F5*L5+F6*L6+F7*L7)/F8</f>
        <v>2.79133872930528</v>
      </c>
      <c r="M8" s="37" t="n">
        <f aca="false">(G5*M5+G6*M6+G7*M7)/G8</f>
        <v>1.15972533004419E-005</v>
      </c>
    </row>
    <row r="10" customFormat="false" ht="15" hidden="false" customHeight="false" outlineLevel="0" collapsed="false">
      <c r="B10" s="38"/>
      <c r="C10" s="38"/>
    </row>
    <row r="12" customFormat="false" ht="15" hidden="false" customHeight="false" outlineLevel="0" collapsed="false">
      <c r="B12" s="0" t="n">
        <f aca="false">B8-Raportul!B23</f>
        <v>0</v>
      </c>
      <c r="C12" s="0" t="n">
        <f aca="false">C8-Raportul!C23</f>
        <v>0</v>
      </c>
      <c r="D12" s="0" t="n">
        <f aca="false">D8-Raportul!D23</f>
        <v>610487246.88164</v>
      </c>
      <c r="E12" s="0" t="n">
        <f aca="false">E8-Raportul!E23</f>
        <v>33170783.13187</v>
      </c>
      <c r="F12" s="0" t="n">
        <f aca="false">F8-Raportul!F23</f>
        <v>477462561.38811</v>
      </c>
      <c r="G12" s="0" t="n">
        <f aca="false">G8-Raportul!G23</f>
        <v>27837353.52126</v>
      </c>
    </row>
    <row r="15" customFormat="false" ht="15" hidden="false" customHeight="false" outlineLevel="0" collapsed="false">
      <c r="B15" s="39" t="s">
        <v>21</v>
      </c>
      <c r="C15" s="40"/>
      <c r="D15" s="41"/>
      <c r="E15" s="40"/>
      <c r="F15" s="41"/>
      <c r="G15" s="40"/>
      <c r="H15" s="41"/>
      <c r="I15" s="42"/>
      <c r="J15" s="43"/>
      <c r="K15" s="42"/>
      <c r="L15" s="43"/>
      <c r="M15" s="42"/>
      <c r="N15" s="43"/>
      <c r="O15" s="44"/>
    </row>
    <row r="16" customFormat="false" ht="15" hidden="false" customHeight="false" outlineLevel="0" collapsed="false">
      <c r="B16" s="39" t="s">
        <v>38</v>
      </c>
      <c r="C16" s="38" t="n">
        <v>428793</v>
      </c>
      <c r="D16" s="38" t="n">
        <v>34052</v>
      </c>
      <c r="E16" s="38" t="n">
        <v>451505</v>
      </c>
      <c r="F16" s="38" t="n">
        <v>33204</v>
      </c>
      <c r="G16" s="38" t="n">
        <v>352788</v>
      </c>
      <c r="H16" s="38" t="n">
        <v>27864896</v>
      </c>
      <c r="I16" s="35" t="n">
        <v>1.34</v>
      </c>
      <c r="J16" s="35" t="n">
        <v>0.15</v>
      </c>
      <c r="K16" s="35" t="n">
        <v>1.39</v>
      </c>
      <c r="L16" s="35" t="n">
        <v>0.15</v>
      </c>
      <c r="M16" s="35" t="n">
        <v>1.46320861702878</v>
      </c>
      <c r="N16" s="36" t="n">
        <v>0</v>
      </c>
      <c r="O16" s="45"/>
    </row>
    <row r="17" customFormat="false" ht="15" hidden="false" customHeight="false" outlineLevel="0" collapsed="false">
      <c r="B17" s="39" t="s">
        <v>39</v>
      </c>
      <c r="C17" s="46" t="n">
        <v>582368</v>
      </c>
      <c r="D17" s="47" t="n">
        <v>841651</v>
      </c>
      <c r="E17" s="48" t="n">
        <v>366038</v>
      </c>
      <c r="F17" s="49" t="n">
        <v>926099</v>
      </c>
      <c r="G17" s="48" t="n">
        <v>426364</v>
      </c>
      <c r="H17" s="49" t="n">
        <v>892996</v>
      </c>
      <c r="I17" s="50" t="n">
        <v>4.13</v>
      </c>
      <c r="J17" s="51" t="n">
        <v>0.3</v>
      </c>
      <c r="K17" s="42" t="n">
        <v>4.28</v>
      </c>
      <c r="L17" s="43" t="n">
        <v>0.3</v>
      </c>
      <c r="M17" s="42" t="n">
        <v>4.21</v>
      </c>
      <c r="N17" s="43" t="n">
        <v>0.3</v>
      </c>
      <c r="O17" s="37" t="n">
        <f aca="false">G17*M17</f>
        <v>1794992.44</v>
      </c>
      <c r="P17" s="37" t="n">
        <f aca="false">H17*N17</f>
        <v>267898.8</v>
      </c>
      <c r="V17" s="45"/>
    </row>
    <row r="18" customFormat="false" ht="15" hidden="false" customHeight="false" outlineLevel="0" collapsed="false">
      <c r="B18" s="39" t="s">
        <v>23</v>
      </c>
      <c r="C18" s="52"/>
      <c r="D18" s="53"/>
      <c r="E18" s="52"/>
      <c r="F18" s="53"/>
      <c r="G18" s="54" t="n">
        <v>70000</v>
      </c>
      <c r="H18" s="54" t="n">
        <v>489638</v>
      </c>
      <c r="I18" s="54" t="n">
        <v>0</v>
      </c>
      <c r="J18" s="54" t="n">
        <v>0</v>
      </c>
      <c r="K18" s="54" t="n">
        <v>0</v>
      </c>
      <c r="L18" s="54" t="n">
        <v>0</v>
      </c>
      <c r="M18" s="54" t="n">
        <v>8</v>
      </c>
      <c r="N18" s="54" t="n">
        <v>5</v>
      </c>
      <c r="O18" s="37" t="n">
        <f aca="false">G18*M18</f>
        <v>560000</v>
      </c>
      <c r="P18" s="37" t="n">
        <f aca="false">H18*N18</f>
        <v>2448190</v>
      </c>
    </row>
    <row r="19" customFormat="false" ht="15" hidden="false" customHeight="false" outlineLevel="0" collapsed="false">
      <c r="G19" s="47" t="n">
        <f aca="false">G18+G17</f>
        <v>496364</v>
      </c>
      <c r="H19" s="47" t="n">
        <f aca="false">H18+H17</f>
        <v>1382634</v>
      </c>
      <c r="O19" s="37" t="n">
        <f aca="false">SUM(O17)</f>
        <v>1794992.44</v>
      </c>
      <c r="P19" s="37" t="n">
        <f aca="false">SUM(P17:P18)</f>
        <v>2716088.8</v>
      </c>
    </row>
    <row r="21" customFormat="false" ht="15" hidden="false" customHeight="false" outlineLevel="0" collapsed="false">
      <c r="O21" s="37" t="n">
        <f aca="false">O19/G19</f>
        <v>3.61628248623994</v>
      </c>
      <c r="P21" s="37" t="n">
        <f aca="false">P19/H19</f>
        <v>1.96443078934845</v>
      </c>
    </row>
    <row r="24" customFormat="false" ht="21.75" hidden="false" customHeight="true" outlineLevel="0" collapsed="false">
      <c r="A24" s="55" t="s">
        <v>20</v>
      </c>
      <c r="B24" s="52"/>
      <c r="C24" s="53"/>
      <c r="D24" s="47"/>
    </row>
    <row r="25" customFormat="false" ht="21.75" hidden="false" customHeight="true" outlineLevel="0" collapsed="false">
      <c r="A25" s="39" t="s">
        <v>40</v>
      </c>
      <c r="B25" s="52"/>
      <c r="C25" s="53"/>
      <c r="D25" s="56"/>
    </row>
    <row r="26" customFormat="false" ht="21.75" hidden="false" customHeight="true" outlineLevel="0" collapsed="false">
      <c r="A26" s="57" t="s">
        <v>39</v>
      </c>
      <c r="B26" s="58" t="n">
        <v>1249744</v>
      </c>
      <c r="C26" s="47" t="n">
        <v>386057</v>
      </c>
      <c r="D26" s="0" t="n">
        <v>0</v>
      </c>
      <c r="E26" s="0" t="n">
        <v>0</v>
      </c>
    </row>
    <row r="27" customFormat="false" ht="21.75" hidden="false" customHeight="true" outlineLevel="0" collapsed="false">
      <c r="A27" s="57" t="s">
        <v>23</v>
      </c>
      <c r="B27" s="38" t="n">
        <v>3388.98874</v>
      </c>
      <c r="C27" s="38" t="n">
        <v>66.48273</v>
      </c>
      <c r="D27" s="0" t="n">
        <v>0</v>
      </c>
      <c r="E27" s="0" t="n">
        <v>0</v>
      </c>
    </row>
    <row r="28" customFormat="false" ht="21.75" hidden="false" customHeight="true" outlineLevel="0" collapsed="false">
      <c r="A28" s="55" t="s">
        <v>24</v>
      </c>
      <c r="B28" s="48" t="n">
        <f aca="false">SUM(B26:B27)</f>
        <v>1253132.98874</v>
      </c>
      <c r="C28" s="48" t="n">
        <f aca="false">SUM(C26:C27)</f>
        <v>386123.48273</v>
      </c>
    </row>
    <row r="29" customFormat="false" ht="21.75" hidden="false" customHeight="true" outlineLevel="0" collapsed="false">
      <c r="A29" s="57" t="s">
        <v>21</v>
      </c>
      <c r="B29" s="59"/>
      <c r="C29" s="60"/>
    </row>
    <row r="30" customFormat="false" ht="21.75" hidden="false" customHeight="true" outlineLevel="0" collapsed="false">
      <c r="A30" s="57" t="s">
        <v>39</v>
      </c>
      <c r="B30" s="46" t="n">
        <v>582368</v>
      </c>
      <c r="C30" s="47" t="n">
        <v>841651</v>
      </c>
      <c r="D30" s="0" t="n">
        <v>4.13</v>
      </c>
      <c r="E30" s="0" t="n">
        <v>0.3</v>
      </c>
    </row>
    <row r="31" customFormat="false" ht="21.75" hidden="false" customHeight="true" outlineLevel="0" collapsed="false">
      <c r="A31" s="57" t="s">
        <v>23</v>
      </c>
      <c r="B31" s="61"/>
      <c r="C31" s="62"/>
    </row>
    <row r="34" customFormat="false" ht="15" hidden="false" customHeight="false" outlineLevel="0" collapsed="false">
      <c r="B34" s="0" t="s">
        <v>39</v>
      </c>
      <c r="C34" s="0" t="n">
        <v>1249744</v>
      </c>
      <c r="D34" s="0" t="n">
        <v>386057</v>
      </c>
      <c r="E34" s="0" t="n">
        <v>1040811</v>
      </c>
      <c r="F34" s="0" t="n">
        <v>168808</v>
      </c>
      <c r="G34" s="0" t="n">
        <v>353139</v>
      </c>
      <c r="H34" s="0" t="n">
        <v>43226</v>
      </c>
      <c r="I34" s="0" t="n">
        <v>0</v>
      </c>
      <c r="J34" s="0" t="n">
        <v>0</v>
      </c>
      <c r="K34" s="0" t="n">
        <v>0</v>
      </c>
      <c r="L34" s="0" t="n">
        <v>0</v>
      </c>
      <c r="M34" s="0" t="n">
        <v>0</v>
      </c>
      <c r="N34" s="0" t="n">
        <v>0</v>
      </c>
      <c r="O34" s="0" t="s">
        <v>41</v>
      </c>
    </row>
    <row r="35" customFormat="false" ht="12.75" hidden="false" customHeight="true" outlineLevel="0" collapsed="false">
      <c r="A35" s="63" t="s">
        <v>42</v>
      </c>
      <c r="B35" s="63"/>
      <c r="C35" s="38" t="n">
        <v>3388.98874</v>
      </c>
      <c r="D35" s="38" t="n">
        <v>66.48273</v>
      </c>
      <c r="E35" s="64" t="n">
        <v>3293.23709</v>
      </c>
      <c r="F35" s="38" t="n">
        <v>61.22718</v>
      </c>
      <c r="G35" s="38" t="n">
        <v>2355.015</v>
      </c>
      <c r="H35" s="38" t="n">
        <v>70.951</v>
      </c>
      <c r="I35" s="65" t="n">
        <v>0</v>
      </c>
      <c r="J35" s="38" t="n">
        <v>0</v>
      </c>
      <c r="K35" s="38" t="n">
        <v>0</v>
      </c>
      <c r="L35" s="38" t="n">
        <v>0</v>
      </c>
      <c r="M35" s="36" t="n">
        <v>0</v>
      </c>
      <c r="N35" s="36" t="n">
        <v>0</v>
      </c>
    </row>
    <row r="36" customFormat="false" ht="15" hidden="false" customHeight="false" outlineLevel="0" collapsed="false">
      <c r="C36" s="0" t="n">
        <f aca="false">SUM(C34:C35)</f>
        <v>1253132.98874</v>
      </c>
      <c r="D36" s="0" t="n">
        <f aca="false">SUM(D34:D35)</f>
        <v>386123.48273</v>
      </c>
    </row>
  </sheetData>
  <mergeCells count="3">
    <mergeCell ref="B2:G2"/>
    <mergeCell ref="H2:M2"/>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H25"/>
    </sheetView>
  </sheetViews>
  <sheetFormatPr defaultColWidth="8.96484375" defaultRowHeight="15" zeroHeight="false" outlineLevelRow="0" outlineLevelCol="0"/>
  <cols>
    <col collapsed="false" customWidth="true" hidden="false" outlineLevel="0" max="2" min="2" style="0" width="59.28"/>
    <col collapsed="false" customWidth="true" hidden="false" outlineLevel="0" max="3" min="3" style="0" width="13.41"/>
    <col collapsed="false" customWidth="true" hidden="false" outlineLevel="0" max="4" min="4" style="0" width="11.13"/>
    <col collapsed="false" customWidth="true" hidden="false" outlineLevel="0" max="5" min="5" style="0" width="12.99"/>
    <col collapsed="false" customWidth="true" hidden="false" outlineLevel="0" max="6" min="6" style="0" width="15.56"/>
    <col collapsed="false" customWidth="true" hidden="false" outlineLevel="0" max="7" min="7" style="0" width="12.56"/>
    <col collapsed="false" customWidth="true" hidden="false" outlineLevel="0" max="8" min="8" style="0" width="13.99"/>
    <col collapsed="false" customWidth="true" hidden="false" outlineLevel="0" max="9" min="9" style="0" width="13.56"/>
    <col collapsed="false" customWidth="true" hidden="false" outlineLevel="0" max="15" min="15" style="0" width="58.85"/>
  </cols>
  <sheetData>
    <row r="3" customFormat="false" ht="15" hidden="false" customHeight="true" outlineLevel="0" collapsed="false">
      <c r="B3" s="66" t="s">
        <v>43</v>
      </c>
      <c r="C3" s="66"/>
      <c r="D3" s="66"/>
      <c r="E3" s="66"/>
      <c r="F3" s="66"/>
      <c r="G3" s="66"/>
      <c r="H3" s="66"/>
      <c r="I3" s="66"/>
      <c r="J3" s="66"/>
      <c r="K3" s="66"/>
      <c r="L3" s="66"/>
      <c r="M3" s="66"/>
      <c r="N3" s="66"/>
    </row>
    <row r="4" customFormat="false" ht="15" hidden="false" customHeight="true" outlineLevel="0" collapsed="false">
      <c r="B4" s="66" t="s">
        <v>44</v>
      </c>
      <c r="C4" s="66"/>
      <c r="D4" s="66"/>
      <c r="E4" s="66"/>
      <c r="F4" s="66"/>
      <c r="G4" s="66"/>
      <c r="H4" s="66"/>
      <c r="I4" s="66"/>
      <c r="J4" s="66"/>
      <c r="K4" s="66"/>
      <c r="L4" s="66"/>
      <c r="M4" s="66"/>
      <c r="N4" s="66"/>
    </row>
    <row r="5" customFormat="false" ht="15" hidden="false" customHeight="true" outlineLevel="0" collapsed="false">
      <c r="B5" s="66" t="s">
        <v>45</v>
      </c>
      <c r="C5" s="66"/>
      <c r="D5" s="66"/>
      <c r="E5" s="66"/>
      <c r="F5" s="66"/>
      <c r="G5" s="66"/>
      <c r="H5" s="66"/>
      <c r="I5" s="66"/>
      <c r="J5" s="66"/>
      <c r="K5" s="66"/>
      <c r="L5" s="66"/>
      <c r="M5" s="66"/>
      <c r="N5" s="66"/>
    </row>
    <row r="6" customFormat="false" ht="15" hidden="false" customHeight="true" outlineLevel="0" collapsed="false">
      <c r="B6" s="66" t="s">
        <v>46</v>
      </c>
      <c r="C6" s="66"/>
      <c r="D6" s="66"/>
      <c r="E6" s="66"/>
      <c r="F6" s="66"/>
      <c r="G6" s="66"/>
      <c r="H6" s="66"/>
      <c r="I6" s="66"/>
      <c r="J6" s="66"/>
      <c r="K6" s="66"/>
      <c r="L6" s="66"/>
      <c r="M6" s="66"/>
      <c r="N6" s="66"/>
    </row>
    <row r="7" customFormat="false" ht="15" hidden="false" customHeight="true" outlineLevel="0" collapsed="false">
      <c r="B7" s="67"/>
      <c r="C7" s="67"/>
      <c r="D7" s="67"/>
      <c r="E7" s="67"/>
      <c r="F7" s="67"/>
      <c r="G7" s="67"/>
      <c r="H7" s="67"/>
      <c r="I7" s="67"/>
      <c r="J7" s="67"/>
      <c r="K7" s="67"/>
      <c r="L7" s="67"/>
      <c r="M7" s="67"/>
      <c r="N7" s="67"/>
    </row>
    <row r="8" customFormat="false" ht="15" hidden="false" customHeight="true" outlineLevel="0" collapsed="false">
      <c r="B8" s="67" t="s">
        <v>0</v>
      </c>
      <c r="C8" s="67"/>
      <c r="D8" s="67"/>
      <c r="E8" s="67"/>
      <c r="F8" s="67"/>
      <c r="G8" s="67"/>
      <c r="H8" s="67"/>
      <c r="I8" s="67"/>
      <c r="J8" s="67"/>
      <c r="K8" s="67"/>
      <c r="L8" s="67"/>
      <c r="M8" s="67"/>
      <c r="N8" s="67"/>
    </row>
    <row r="9" customFormat="false" ht="15" hidden="false" customHeight="true" outlineLevel="0" collapsed="false">
      <c r="B9" s="67" t="s">
        <v>47</v>
      </c>
      <c r="C9" s="67"/>
      <c r="D9" s="67"/>
      <c r="E9" s="67"/>
      <c r="F9" s="67"/>
      <c r="G9" s="67"/>
      <c r="H9" s="67"/>
      <c r="I9" s="67"/>
      <c r="J9" s="67"/>
      <c r="K9" s="67"/>
      <c r="L9" s="67"/>
      <c r="M9" s="67"/>
      <c r="N9" s="67"/>
    </row>
    <row r="10" customFormat="false" ht="15" hidden="false" customHeight="true" outlineLevel="0" collapsed="false">
      <c r="B10" s="68" t="s">
        <v>48</v>
      </c>
      <c r="C10" s="68"/>
      <c r="D10" s="68"/>
      <c r="E10" s="68"/>
      <c r="F10" s="68"/>
      <c r="G10" s="68"/>
      <c r="H10" s="68"/>
      <c r="I10" s="68"/>
      <c r="J10" s="68"/>
      <c r="K10" s="68"/>
      <c r="L10" s="68"/>
      <c r="M10" s="68"/>
      <c r="N10" s="68"/>
    </row>
    <row r="11" customFormat="false" ht="15" hidden="false" customHeight="true" outlineLevel="0" collapsed="false">
      <c r="B11" s="67" t="s">
        <v>49</v>
      </c>
      <c r="C11" s="67"/>
      <c r="D11" s="67"/>
      <c r="E11" s="67"/>
      <c r="F11" s="67"/>
      <c r="G11" s="67"/>
      <c r="H11" s="67"/>
      <c r="I11" s="67"/>
      <c r="J11" s="67"/>
      <c r="K11" s="67"/>
      <c r="L11" s="67"/>
      <c r="M11" s="67"/>
      <c r="N11" s="67"/>
    </row>
    <row r="12" customFormat="false" ht="15.75" hidden="false" customHeight="true" outlineLevel="0" collapsed="false">
      <c r="B12" s="69"/>
      <c r="C12" s="69"/>
      <c r="D12" s="69"/>
      <c r="E12" s="69"/>
      <c r="F12" s="69"/>
      <c r="G12" s="69"/>
      <c r="H12" s="69"/>
      <c r="I12" s="69"/>
      <c r="J12" s="69"/>
      <c r="K12" s="69"/>
      <c r="L12" s="69"/>
      <c r="M12" s="69"/>
      <c r="N12" s="69"/>
    </row>
    <row r="13" customFormat="false" ht="15" hidden="false" customHeight="true" outlineLevel="0" collapsed="false">
      <c r="B13" s="70" t="s">
        <v>3</v>
      </c>
      <c r="C13" s="71" t="s">
        <v>4</v>
      </c>
      <c r="D13" s="71"/>
      <c r="E13" s="71"/>
      <c r="F13" s="71"/>
      <c r="G13" s="71"/>
      <c r="H13" s="71"/>
      <c r="I13" s="71" t="s">
        <v>5</v>
      </c>
      <c r="J13" s="71"/>
      <c r="K13" s="71"/>
      <c r="L13" s="71"/>
      <c r="M13" s="71"/>
      <c r="N13" s="71"/>
    </row>
    <row r="14" customFormat="false" ht="15.75" hidden="false" customHeight="true" outlineLevel="0" collapsed="false">
      <c r="B14" s="70"/>
      <c r="C14" s="72" t="s">
        <v>6</v>
      </c>
      <c r="D14" s="72"/>
      <c r="E14" s="72"/>
      <c r="F14" s="72"/>
      <c r="G14" s="72"/>
      <c r="H14" s="72"/>
      <c r="I14" s="72" t="s">
        <v>7</v>
      </c>
      <c r="J14" s="72"/>
      <c r="K14" s="72"/>
      <c r="L14" s="72"/>
      <c r="M14" s="72"/>
      <c r="N14" s="72"/>
    </row>
    <row r="15" customFormat="false" ht="15" hidden="false" customHeight="true" outlineLevel="0" collapsed="false">
      <c r="B15" s="70"/>
      <c r="C15" s="71" t="s">
        <v>50</v>
      </c>
      <c r="D15" s="71"/>
      <c r="E15" s="71" t="s">
        <v>9</v>
      </c>
      <c r="F15" s="71"/>
      <c r="G15" s="71" t="s">
        <v>10</v>
      </c>
      <c r="H15" s="71"/>
      <c r="I15" s="73" t="s">
        <v>50</v>
      </c>
      <c r="J15" s="73"/>
      <c r="K15" s="74" t="s">
        <v>9</v>
      </c>
      <c r="L15" s="74"/>
      <c r="M15" s="75" t="s">
        <v>11</v>
      </c>
      <c r="N15" s="75"/>
    </row>
    <row r="16" customFormat="false" ht="15" hidden="false" customHeight="true" outlineLevel="0" collapsed="false">
      <c r="B16" s="70"/>
      <c r="C16" s="71"/>
      <c r="D16" s="71"/>
      <c r="E16" s="76" t="s">
        <v>12</v>
      </c>
      <c r="F16" s="76"/>
      <c r="G16" s="76" t="s">
        <v>51</v>
      </c>
      <c r="H16" s="76"/>
      <c r="I16" s="73"/>
      <c r="J16" s="73"/>
      <c r="K16" s="77" t="s">
        <v>12</v>
      </c>
      <c r="L16" s="77"/>
      <c r="M16" s="78" t="s">
        <v>14</v>
      </c>
      <c r="N16" s="78"/>
    </row>
    <row r="17" customFormat="false" ht="15.75" hidden="false" customHeight="true" outlineLevel="0" collapsed="false">
      <c r="B17" s="70"/>
      <c r="C17" s="71"/>
      <c r="D17" s="71"/>
      <c r="E17" s="79"/>
      <c r="F17" s="79"/>
      <c r="G17" s="79"/>
      <c r="H17" s="79"/>
      <c r="I17" s="73"/>
      <c r="J17" s="73"/>
      <c r="K17" s="80"/>
      <c r="L17" s="80"/>
      <c r="M17" s="81" t="s">
        <v>52</v>
      </c>
      <c r="N17" s="81"/>
    </row>
    <row r="18" customFormat="false" ht="15" hidden="false" customHeight="false" outlineLevel="0" collapsed="false">
      <c r="B18" s="70"/>
      <c r="C18" s="82" t="s">
        <v>16</v>
      </c>
      <c r="D18" s="78" t="s">
        <v>16</v>
      </c>
      <c r="E18" s="82" t="s">
        <v>16</v>
      </c>
      <c r="F18" s="78" t="s">
        <v>16</v>
      </c>
      <c r="G18" s="82" t="s">
        <v>16</v>
      </c>
      <c r="H18" s="78" t="s">
        <v>16</v>
      </c>
      <c r="I18" s="83" t="s">
        <v>16</v>
      </c>
      <c r="J18" s="75" t="s">
        <v>16</v>
      </c>
      <c r="K18" s="83" t="s">
        <v>16</v>
      </c>
      <c r="L18" s="75" t="s">
        <v>16</v>
      </c>
      <c r="M18" s="83" t="s">
        <v>16</v>
      </c>
      <c r="N18" s="75" t="s">
        <v>16</v>
      </c>
    </row>
    <row r="19" customFormat="false" ht="38.25" hidden="false" customHeight="false" outlineLevel="0" collapsed="false">
      <c r="B19" s="70"/>
      <c r="C19" s="82" t="s">
        <v>53</v>
      </c>
      <c r="D19" s="78" t="s">
        <v>18</v>
      </c>
      <c r="E19" s="82" t="s">
        <v>53</v>
      </c>
      <c r="F19" s="78" t="s">
        <v>18</v>
      </c>
      <c r="G19" s="82" t="s">
        <v>53</v>
      </c>
      <c r="H19" s="78" t="s">
        <v>18</v>
      </c>
      <c r="I19" s="82" t="s">
        <v>53</v>
      </c>
      <c r="J19" s="78" t="s">
        <v>19</v>
      </c>
      <c r="K19" s="82" t="s">
        <v>53</v>
      </c>
      <c r="L19" s="78" t="s">
        <v>19</v>
      </c>
      <c r="M19" s="82" t="s">
        <v>53</v>
      </c>
      <c r="N19" s="78" t="s">
        <v>19</v>
      </c>
    </row>
    <row r="20" customFormat="false" ht="15" hidden="false" customHeight="false" outlineLevel="0" collapsed="false">
      <c r="B20" s="55" t="s">
        <v>20</v>
      </c>
      <c r="C20" s="52"/>
      <c r="D20" s="53"/>
      <c r="E20" s="52"/>
      <c r="F20" s="53"/>
      <c r="G20" s="52"/>
      <c r="H20" s="53"/>
      <c r="I20" s="52"/>
      <c r="J20" s="53"/>
      <c r="K20" s="52"/>
      <c r="L20" s="53"/>
      <c r="M20" s="52"/>
      <c r="N20" s="53"/>
    </row>
    <row r="21" customFormat="false" ht="15" hidden="false" customHeight="false" outlineLevel="0" collapsed="false">
      <c r="B21" s="39" t="s">
        <v>40</v>
      </c>
      <c r="C21" s="52"/>
      <c r="D21" s="53"/>
      <c r="E21" s="52"/>
      <c r="F21" s="53"/>
      <c r="G21" s="52"/>
      <c r="H21" s="53"/>
      <c r="I21" s="52"/>
      <c r="J21" s="53"/>
      <c r="K21" s="52"/>
      <c r="L21" s="53"/>
      <c r="M21" s="52"/>
      <c r="N21" s="53"/>
    </row>
    <row r="22" customFormat="false" ht="15" hidden="false" customHeight="false" outlineLevel="0" collapsed="false">
      <c r="B22" s="39" t="s">
        <v>39</v>
      </c>
      <c r="C22" s="48" t="n">
        <v>1040810</v>
      </c>
      <c r="D22" s="49" t="n">
        <v>168807</v>
      </c>
      <c r="E22" s="48" t="n">
        <v>1006169</v>
      </c>
      <c r="F22" s="49" t="n">
        <v>2584848</v>
      </c>
      <c r="G22" s="48" t="n">
        <v>353140</v>
      </c>
      <c r="H22" s="49" t="n">
        <v>43226</v>
      </c>
      <c r="I22" s="42" t="n">
        <v>0</v>
      </c>
      <c r="J22" s="43" t="n">
        <v>0</v>
      </c>
      <c r="K22" s="42" t="n">
        <v>0</v>
      </c>
      <c r="L22" s="43" t="n">
        <v>0</v>
      </c>
      <c r="M22" s="42" t="n">
        <v>0</v>
      </c>
      <c r="N22" s="43" t="n">
        <v>0</v>
      </c>
      <c r="O22" s="45" t="s">
        <v>54</v>
      </c>
    </row>
    <row r="23" customFormat="false" ht="15" hidden="false" customHeight="false" outlineLevel="0" collapsed="false">
      <c r="B23" s="39" t="s">
        <v>55</v>
      </c>
      <c r="C23" s="64" t="n">
        <v>3293</v>
      </c>
      <c r="D23" s="38" t="n">
        <v>61</v>
      </c>
      <c r="E23" s="38" t="n">
        <v>3609</v>
      </c>
      <c r="F23" s="38" t="n">
        <v>64</v>
      </c>
      <c r="G23" s="38" t="n">
        <v>2355</v>
      </c>
      <c r="H23" s="84" t="n">
        <v>71</v>
      </c>
      <c r="I23" s="65" t="n">
        <v>0</v>
      </c>
      <c r="J23" s="38" t="n">
        <v>0</v>
      </c>
      <c r="K23" s="38" t="n">
        <v>0</v>
      </c>
      <c r="L23" s="38" t="n">
        <v>0</v>
      </c>
      <c r="M23" s="36" t="n">
        <v>0</v>
      </c>
      <c r="N23" s="36" t="n">
        <v>0</v>
      </c>
      <c r="O23" s="45"/>
    </row>
    <row r="24" customFormat="false" ht="15" hidden="false" customHeight="false" outlineLevel="0" collapsed="false">
      <c r="B24" s="39" t="s">
        <v>23</v>
      </c>
      <c r="C24" s="40" t="n">
        <v>0</v>
      </c>
      <c r="D24" s="41" t="n">
        <v>225</v>
      </c>
      <c r="E24" s="40" t="n">
        <v>0</v>
      </c>
      <c r="F24" s="41" t="n">
        <v>26</v>
      </c>
      <c r="G24" s="40" t="n">
        <v>0</v>
      </c>
      <c r="H24" s="41" t="n">
        <v>50</v>
      </c>
      <c r="I24" s="42" t="n">
        <v>0</v>
      </c>
      <c r="J24" s="43" t="n">
        <v>0</v>
      </c>
      <c r="K24" s="42" t="n">
        <v>0</v>
      </c>
      <c r="L24" s="43" t="n">
        <v>0</v>
      </c>
      <c r="M24" s="42" t="n">
        <v>0</v>
      </c>
      <c r="N24" s="43" t="n">
        <v>0</v>
      </c>
      <c r="O24" s="85" t="n">
        <v>2032</v>
      </c>
    </row>
    <row r="25" customFormat="false" ht="15" hidden="false" customHeight="false" outlineLevel="0" collapsed="false">
      <c r="B25" s="39"/>
      <c r="C25" s="48" t="n">
        <f aca="false">SUM(C22:C24)</f>
        <v>1044103</v>
      </c>
      <c r="D25" s="48" t="n">
        <f aca="false">SUM(D22:D24)</f>
        <v>169093</v>
      </c>
      <c r="E25" s="48" t="n">
        <f aca="false">SUM(E22:E24)</f>
        <v>1009778</v>
      </c>
      <c r="F25" s="48" t="n">
        <f aca="false">SUM(F22:F24)</f>
        <v>2584938</v>
      </c>
      <c r="G25" s="48" t="n">
        <f aca="false">SUM(G22:G24)</f>
        <v>355495</v>
      </c>
      <c r="H25" s="48" t="n">
        <f aca="false">SUM(H22:H24)</f>
        <v>43347</v>
      </c>
      <c r="I25" s="42" t="n">
        <v>0</v>
      </c>
      <c r="J25" s="43" t="n">
        <v>0</v>
      </c>
      <c r="K25" s="42" t="n">
        <v>0</v>
      </c>
      <c r="L25" s="43" t="n">
        <v>0</v>
      </c>
      <c r="M25" s="42" t="n">
        <v>0</v>
      </c>
      <c r="N25" s="43" t="n">
        <v>0</v>
      </c>
      <c r="O25" s="85"/>
    </row>
    <row r="26" customFormat="false" ht="15" hidden="false" customHeight="false" outlineLevel="0" collapsed="false">
      <c r="B26" s="55" t="s">
        <v>24</v>
      </c>
      <c r="C26" s="48"/>
      <c r="D26" s="41"/>
      <c r="E26" s="40"/>
      <c r="F26" s="41"/>
      <c r="G26" s="40"/>
      <c r="H26" s="41"/>
      <c r="I26" s="42"/>
      <c r="J26" s="43"/>
      <c r="K26" s="42"/>
      <c r="L26" s="43"/>
      <c r="M26" s="42"/>
      <c r="N26" s="43"/>
      <c r="O26" s="44"/>
    </row>
    <row r="27" customFormat="false" ht="15" hidden="false" customHeight="false" outlineLevel="0" collapsed="false">
      <c r="B27" s="39" t="s">
        <v>21</v>
      </c>
      <c r="C27" s="40"/>
      <c r="D27" s="41"/>
      <c r="E27" s="40"/>
      <c r="F27" s="41"/>
      <c r="G27" s="40"/>
      <c r="H27" s="41"/>
      <c r="I27" s="42"/>
      <c r="J27" s="43"/>
      <c r="K27" s="42"/>
      <c r="L27" s="43"/>
      <c r="M27" s="42"/>
      <c r="N27" s="43"/>
      <c r="O27" s="44"/>
    </row>
    <row r="28" customFormat="false" ht="15" hidden="false" customHeight="false" outlineLevel="0" collapsed="false">
      <c r="B28" s="39" t="s">
        <v>38</v>
      </c>
      <c r="C28" s="38" t="n">
        <v>428792913.81</v>
      </c>
      <c r="D28" s="38" t="n">
        <v>34051847.59</v>
      </c>
      <c r="E28" s="38" t="n">
        <v>451505303.65</v>
      </c>
      <c r="F28" s="38" t="n">
        <v>33204489.769743</v>
      </c>
      <c r="G28" s="38" t="n">
        <v>352788194</v>
      </c>
      <c r="H28" s="38" t="n">
        <v>27864896</v>
      </c>
      <c r="I28" s="35" t="n">
        <v>1.34</v>
      </c>
      <c r="J28" s="35" t="n">
        <v>0.15</v>
      </c>
      <c r="K28" s="35" t="n">
        <v>1.39</v>
      </c>
      <c r="L28" s="35" t="n">
        <v>0.15</v>
      </c>
      <c r="M28" s="35" t="n">
        <v>1.46320861702878</v>
      </c>
      <c r="N28" s="36" t="n">
        <v>0</v>
      </c>
      <c r="O28" s="45"/>
    </row>
    <row r="29" customFormat="false" ht="15" hidden="false" customHeight="false" outlineLevel="0" collapsed="false">
      <c r="B29" s="39" t="s">
        <v>39</v>
      </c>
      <c r="C29" s="48" t="n">
        <v>344596</v>
      </c>
      <c r="D29" s="49" t="n">
        <v>890867</v>
      </c>
      <c r="E29" s="48" t="n">
        <v>366038</v>
      </c>
      <c r="F29" s="49" t="n">
        <v>926099</v>
      </c>
      <c r="G29" s="48" t="n">
        <v>426364</v>
      </c>
      <c r="H29" s="49" t="n">
        <v>892996</v>
      </c>
      <c r="I29" s="42" t="n">
        <v>4.29</v>
      </c>
      <c r="J29" s="43" t="n">
        <v>0.3</v>
      </c>
      <c r="K29" s="42" t="n">
        <v>4.28</v>
      </c>
      <c r="L29" s="43" t="n">
        <v>0.3</v>
      </c>
      <c r="M29" s="42" t="n">
        <v>4.21</v>
      </c>
      <c r="N29" s="43" t="n">
        <v>0.3</v>
      </c>
      <c r="O29" s="45" t="s">
        <v>56</v>
      </c>
    </row>
    <row r="30" customFormat="false" ht="15" hidden="false" customHeight="false" outlineLevel="0" collapsed="false">
      <c r="B30" s="39" t="s">
        <v>23</v>
      </c>
      <c r="C30" s="52"/>
      <c r="D30" s="53"/>
      <c r="E30" s="52"/>
      <c r="F30" s="53"/>
      <c r="G30" s="54" t="n">
        <v>70000</v>
      </c>
      <c r="H30" s="54" t="n">
        <v>489638</v>
      </c>
      <c r="I30" s="54" t="n">
        <v>0</v>
      </c>
      <c r="J30" s="54" t="n">
        <v>0</v>
      </c>
      <c r="K30" s="54" t="n">
        <v>0</v>
      </c>
      <c r="L30" s="54" t="n">
        <v>0</v>
      </c>
      <c r="M30" s="54" t="n">
        <v>8</v>
      </c>
      <c r="N30" s="54" t="n">
        <v>5</v>
      </c>
    </row>
    <row r="31" customFormat="false" ht="15" hidden="false" customHeight="false" outlineLevel="0" collapsed="false">
      <c r="B31" s="55" t="s">
        <v>25</v>
      </c>
      <c r="C31" s="52"/>
      <c r="D31" s="53"/>
      <c r="E31" s="52"/>
      <c r="F31" s="53"/>
      <c r="G31" s="52"/>
      <c r="H31" s="53"/>
      <c r="I31" s="52"/>
      <c r="J31" s="53"/>
      <c r="K31" s="52"/>
      <c r="L31" s="53"/>
      <c r="M31" s="52"/>
      <c r="N31" s="53"/>
    </row>
    <row r="32" customFormat="false" ht="15" hidden="false" customHeight="false" outlineLevel="0" collapsed="false">
      <c r="B32" s="39" t="s">
        <v>40</v>
      </c>
      <c r="C32" s="52"/>
      <c r="D32" s="53"/>
      <c r="E32" s="52"/>
      <c r="F32" s="53"/>
      <c r="G32" s="52"/>
      <c r="H32" s="53"/>
      <c r="I32" s="52"/>
      <c r="J32" s="53"/>
      <c r="K32" s="52"/>
      <c r="L32" s="53"/>
      <c r="M32" s="52"/>
      <c r="N32" s="53"/>
    </row>
    <row r="33" customFormat="false" ht="15" hidden="false" customHeight="false" outlineLevel="0" collapsed="false">
      <c r="B33" s="39" t="s">
        <v>39</v>
      </c>
      <c r="C33" s="86"/>
      <c r="D33" s="86"/>
      <c r="E33" s="86"/>
      <c r="F33" s="86"/>
      <c r="G33" s="86"/>
      <c r="H33" s="86"/>
      <c r="I33" s="52"/>
      <c r="J33" s="53"/>
      <c r="K33" s="52"/>
      <c r="L33" s="53"/>
      <c r="M33" s="52"/>
      <c r="N33" s="53"/>
    </row>
    <row r="34" customFormat="false" ht="15" hidden="false" customHeight="false" outlineLevel="0" collapsed="false">
      <c r="B34" s="39" t="s">
        <v>23</v>
      </c>
      <c r="C34" s="52"/>
      <c r="D34" s="53"/>
      <c r="E34" s="52"/>
      <c r="F34" s="53"/>
      <c r="G34" s="52"/>
      <c r="H34" s="53"/>
      <c r="I34" s="52"/>
      <c r="J34" s="53"/>
      <c r="K34" s="52"/>
      <c r="L34" s="53"/>
      <c r="M34" s="52"/>
      <c r="N34" s="53"/>
    </row>
    <row r="35" customFormat="false" ht="15" hidden="false" customHeight="false" outlineLevel="0" collapsed="false">
      <c r="B35" s="55" t="s">
        <v>26</v>
      </c>
      <c r="C35" s="87"/>
      <c r="D35" s="87"/>
      <c r="E35" s="87"/>
      <c r="F35" s="87"/>
      <c r="G35" s="87"/>
      <c r="H35" s="87"/>
      <c r="I35" s="52"/>
      <c r="J35" s="53"/>
      <c r="K35" s="52"/>
      <c r="L35" s="53"/>
      <c r="M35" s="52"/>
      <c r="N35" s="53"/>
    </row>
    <row r="36" customFormat="false" ht="15" hidden="false" customHeight="false" outlineLevel="0" collapsed="false">
      <c r="B36" s="39" t="s">
        <v>40</v>
      </c>
      <c r="C36" s="52"/>
      <c r="D36" s="53"/>
      <c r="E36" s="52"/>
      <c r="F36" s="53"/>
      <c r="G36" s="52"/>
      <c r="H36" s="53"/>
      <c r="I36" s="52"/>
      <c r="J36" s="53"/>
      <c r="K36" s="52"/>
      <c r="L36" s="53"/>
      <c r="M36" s="52"/>
      <c r="N36" s="53"/>
    </row>
    <row r="37" customFormat="false" ht="15" hidden="false" customHeight="false" outlineLevel="0" collapsed="false">
      <c r="B37" s="39" t="s">
        <v>39</v>
      </c>
      <c r="C37" s="52"/>
      <c r="D37" s="53"/>
      <c r="E37" s="52"/>
      <c r="F37" s="53"/>
      <c r="G37" s="52"/>
      <c r="H37" s="53"/>
      <c r="I37" s="52"/>
      <c r="J37" s="53"/>
      <c r="K37" s="52"/>
      <c r="L37" s="53"/>
      <c r="M37" s="52"/>
      <c r="N37" s="53"/>
    </row>
    <row r="38" customFormat="false" ht="15" hidden="false" customHeight="false" outlineLevel="0" collapsed="false">
      <c r="B38" s="39" t="s">
        <v>23</v>
      </c>
      <c r="C38" s="52"/>
      <c r="D38" s="53"/>
      <c r="E38" s="52"/>
      <c r="F38" s="53"/>
      <c r="G38" s="52"/>
      <c r="H38" s="53"/>
      <c r="I38" s="52"/>
      <c r="J38" s="53"/>
      <c r="K38" s="52"/>
      <c r="L38" s="53"/>
      <c r="M38" s="52"/>
      <c r="N38" s="53"/>
    </row>
    <row r="39" customFormat="false" ht="15" hidden="false" customHeight="false" outlineLevel="0" collapsed="false">
      <c r="B39" s="55" t="s">
        <v>27</v>
      </c>
      <c r="C39" s="52"/>
      <c r="D39" s="53"/>
      <c r="E39" s="52"/>
      <c r="F39" s="53"/>
      <c r="G39" s="52"/>
      <c r="H39" s="53"/>
      <c r="I39" s="52"/>
      <c r="J39" s="53"/>
      <c r="K39" s="52"/>
      <c r="L39" s="53"/>
      <c r="M39" s="52"/>
      <c r="N39" s="53"/>
    </row>
    <row r="40" customFormat="false" ht="15" hidden="false" customHeight="false" outlineLevel="0" collapsed="false">
      <c r="B40" s="39" t="s">
        <v>21</v>
      </c>
      <c r="C40" s="52"/>
      <c r="D40" s="53"/>
      <c r="E40" s="52"/>
      <c r="F40" s="53"/>
      <c r="G40" s="52"/>
      <c r="H40" s="53"/>
      <c r="I40" s="52"/>
      <c r="J40" s="53"/>
      <c r="K40" s="52"/>
      <c r="L40" s="53"/>
      <c r="M40" s="52"/>
      <c r="N40" s="53"/>
    </row>
    <row r="41" customFormat="false" ht="15" hidden="false" customHeight="false" outlineLevel="0" collapsed="false">
      <c r="B41" s="39" t="s">
        <v>39</v>
      </c>
      <c r="C41" s="52"/>
      <c r="D41" s="53"/>
      <c r="E41" s="52"/>
      <c r="F41" s="53"/>
      <c r="G41" s="52"/>
      <c r="H41" s="53"/>
      <c r="I41" s="52"/>
      <c r="J41" s="53"/>
      <c r="K41" s="52"/>
      <c r="L41" s="53"/>
      <c r="M41" s="52"/>
      <c r="N41" s="53"/>
    </row>
    <row r="42" customFormat="false" ht="15.75" hidden="false" customHeight="false" outlineLevel="0" collapsed="false">
      <c r="B42" s="39" t="s">
        <v>23</v>
      </c>
      <c r="C42" s="88"/>
      <c r="D42" s="89"/>
      <c r="E42" s="88"/>
      <c r="F42" s="89"/>
      <c r="G42" s="88"/>
      <c r="H42" s="89"/>
      <c r="I42" s="88"/>
      <c r="J42" s="89"/>
      <c r="K42" s="88"/>
      <c r="L42" s="89"/>
      <c r="M42" s="88"/>
      <c r="N42" s="89"/>
    </row>
    <row r="43" customFormat="false" ht="15" hidden="false" customHeight="true" outlineLevel="0" collapsed="false">
      <c r="B43" s="90"/>
      <c r="C43" s="90"/>
      <c r="D43" s="90"/>
      <c r="E43" s="90"/>
      <c r="F43" s="90"/>
      <c r="G43" s="90"/>
      <c r="H43" s="90"/>
      <c r="I43" s="90"/>
      <c r="J43" s="90"/>
      <c r="K43" s="90"/>
      <c r="L43" s="90"/>
      <c r="M43" s="90"/>
      <c r="N43" s="90"/>
    </row>
    <row r="44" customFormat="false" ht="25.5" hidden="false" customHeight="true" outlineLevel="0" collapsed="false">
      <c r="B44" s="91" t="s">
        <v>57</v>
      </c>
      <c r="C44" s="91"/>
      <c r="D44" s="91"/>
      <c r="E44" s="91"/>
      <c r="F44" s="91"/>
      <c r="G44" s="91"/>
      <c r="H44" s="91"/>
      <c r="I44" s="91"/>
      <c r="J44" s="91"/>
      <c r="K44" s="91"/>
      <c r="L44" s="91"/>
      <c r="M44" s="91"/>
      <c r="N44" s="91"/>
    </row>
    <row r="45" customFormat="false" ht="15" hidden="false" customHeight="true" outlineLevel="0" collapsed="false">
      <c r="B45" s="69"/>
      <c r="C45" s="69"/>
      <c r="D45" s="69"/>
      <c r="E45" s="69"/>
      <c r="F45" s="69"/>
      <c r="G45" s="69"/>
      <c r="H45" s="69"/>
      <c r="I45" s="69"/>
      <c r="J45" s="69"/>
      <c r="K45" s="69"/>
      <c r="L45" s="69"/>
      <c r="M45" s="69"/>
      <c r="N45" s="69"/>
    </row>
    <row r="46" customFormat="false" ht="25.5" hidden="false" customHeight="true" outlineLevel="0" collapsed="false">
      <c r="B46" s="69" t="s">
        <v>58</v>
      </c>
      <c r="C46" s="69"/>
      <c r="D46" s="69"/>
      <c r="E46" s="69"/>
      <c r="F46" s="69"/>
      <c r="G46" s="69"/>
      <c r="H46" s="69"/>
      <c r="I46" s="69"/>
      <c r="J46" s="69"/>
      <c r="K46" s="69"/>
      <c r="L46" s="69"/>
      <c r="M46" s="69"/>
      <c r="N46" s="69"/>
    </row>
    <row r="47" customFormat="false" ht="15" hidden="false" customHeight="true" outlineLevel="0" collapsed="false">
      <c r="B47" s="69" t="s">
        <v>59</v>
      </c>
      <c r="C47" s="69"/>
      <c r="D47" s="69"/>
      <c r="E47" s="69"/>
      <c r="F47" s="69"/>
      <c r="G47" s="69"/>
      <c r="H47" s="69"/>
      <c r="I47" s="69"/>
      <c r="J47" s="69"/>
      <c r="K47" s="69"/>
      <c r="L47" s="69"/>
      <c r="M47" s="69"/>
      <c r="N47" s="69"/>
    </row>
    <row r="48" customFormat="false" ht="15" hidden="false" customHeight="true" outlineLevel="0" collapsed="false">
      <c r="B48" s="69" t="s">
        <v>60</v>
      </c>
      <c r="C48" s="69"/>
      <c r="D48" s="69"/>
      <c r="E48" s="69"/>
      <c r="F48" s="69"/>
      <c r="G48" s="69"/>
      <c r="H48" s="69"/>
      <c r="I48" s="69"/>
      <c r="J48" s="69"/>
      <c r="K48" s="69"/>
      <c r="L48" s="69"/>
      <c r="M48" s="69"/>
      <c r="N48" s="69"/>
    </row>
    <row r="49" customFormat="false" ht="15" hidden="false" customHeight="false" outlineLevel="0" collapsed="false">
      <c r="B49" s="69"/>
      <c r="C49" s="69"/>
      <c r="D49" s="69"/>
      <c r="E49" s="69"/>
      <c r="F49" s="69"/>
      <c r="G49" s="69"/>
      <c r="H49" s="69"/>
      <c r="I49" s="69"/>
      <c r="J49" s="69"/>
      <c r="K49" s="69"/>
      <c r="L49" s="69"/>
      <c r="M49" s="69"/>
      <c r="N49" s="69"/>
    </row>
    <row r="50" customFormat="false" ht="15" hidden="false" customHeight="true" outlineLevel="0" collapsed="false">
      <c r="B50" s="91" t="s">
        <v>61</v>
      </c>
      <c r="C50" s="91"/>
      <c r="D50" s="91"/>
      <c r="E50" s="91"/>
      <c r="F50" s="91"/>
      <c r="G50" s="91"/>
      <c r="H50" s="91"/>
      <c r="I50" s="91"/>
      <c r="J50" s="91"/>
      <c r="K50" s="91"/>
      <c r="L50" s="91"/>
      <c r="M50" s="91"/>
      <c r="N50" s="91"/>
    </row>
    <row r="51" customFormat="false" ht="15" hidden="false" customHeight="true" outlineLevel="0" collapsed="false">
      <c r="B51" s="91" t="s">
        <v>62</v>
      </c>
      <c r="C51" s="91"/>
      <c r="D51" s="91"/>
      <c r="E51" s="91"/>
      <c r="F51" s="91"/>
      <c r="G51" s="91"/>
      <c r="H51" s="91"/>
      <c r="I51" s="91"/>
      <c r="J51" s="91"/>
      <c r="K51" s="91"/>
      <c r="L51" s="91"/>
      <c r="M51" s="91"/>
      <c r="N51" s="91"/>
    </row>
    <row r="52" customFormat="false" ht="15" hidden="false" customHeight="false" outlineLevel="0" collapsed="false">
      <c r="B52" s="69"/>
      <c r="C52" s="69"/>
      <c r="D52" s="69"/>
      <c r="E52" s="69"/>
      <c r="F52" s="69"/>
      <c r="G52" s="69"/>
      <c r="H52" s="69"/>
      <c r="I52" s="69"/>
      <c r="J52" s="69"/>
      <c r="K52" s="69"/>
      <c r="L52" s="69"/>
      <c r="M52" s="69"/>
      <c r="N52" s="69"/>
    </row>
    <row r="53" customFormat="false" ht="15" hidden="false" customHeight="true" outlineLevel="0" collapsed="false">
      <c r="B53" s="91" t="s">
        <v>63</v>
      </c>
      <c r="C53" s="91"/>
      <c r="D53" s="91"/>
      <c r="E53" s="91"/>
      <c r="F53" s="91"/>
      <c r="G53" s="91"/>
      <c r="H53" s="91"/>
      <c r="I53" s="91"/>
      <c r="J53" s="91"/>
      <c r="K53" s="91"/>
      <c r="L53" s="91"/>
      <c r="M53" s="91"/>
      <c r="N53" s="91"/>
    </row>
    <row r="54" customFormat="false" ht="15" hidden="false" customHeight="false" outlineLevel="0" collapsed="false">
      <c r="B54" s="69"/>
      <c r="C54" s="69"/>
      <c r="D54" s="69"/>
      <c r="E54" s="69"/>
      <c r="F54" s="69"/>
      <c r="G54" s="69"/>
      <c r="H54" s="69"/>
      <c r="I54" s="69"/>
      <c r="J54" s="69"/>
      <c r="K54" s="69"/>
      <c r="L54" s="69"/>
      <c r="M54" s="69"/>
      <c r="N54" s="69"/>
    </row>
    <row r="55" customFormat="false" ht="15" hidden="false" customHeight="true" outlineLevel="0" collapsed="false">
      <c r="B55" s="91" t="s">
        <v>64</v>
      </c>
      <c r="C55" s="91"/>
      <c r="D55" s="91"/>
      <c r="E55" s="91"/>
      <c r="F55" s="91"/>
      <c r="G55" s="91"/>
      <c r="H55" s="91"/>
      <c r="I55" s="91"/>
      <c r="J55" s="91"/>
      <c r="K55" s="91"/>
      <c r="L55" s="91"/>
      <c r="M55" s="91"/>
      <c r="N55" s="91"/>
    </row>
    <row r="56" customFormat="false" ht="15" hidden="false" customHeight="false" outlineLevel="0" collapsed="false">
      <c r="B56" s="92"/>
      <c r="C56" s="92"/>
      <c r="D56" s="92"/>
      <c r="E56" s="92"/>
      <c r="G56" s="92"/>
      <c r="H56" s="92"/>
      <c r="I56" s="92"/>
      <c r="J56" s="92"/>
      <c r="K56" s="92"/>
      <c r="L56" s="92"/>
      <c r="M56" s="92"/>
      <c r="N56" s="92"/>
    </row>
  </sheetData>
  <mergeCells count="42">
    <mergeCell ref="B3:N3"/>
    <mergeCell ref="B4:N4"/>
    <mergeCell ref="B5:N5"/>
    <mergeCell ref="B6:N6"/>
    <mergeCell ref="B7:N7"/>
    <mergeCell ref="B8:N8"/>
    <mergeCell ref="B9:N9"/>
    <mergeCell ref="B10:N10"/>
    <mergeCell ref="B11:N11"/>
    <mergeCell ref="B12:N12"/>
    <mergeCell ref="B13:B19"/>
    <mergeCell ref="C13:H13"/>
    <mergeCell ref="I13:N13"/>
    <mergeCell ref="C14:H14"/>
    <mergeCell ref="I14:N14"/>
    <mergeCell ref="C15:D17"/>
    <mergeCell ref="E15:F15"/>
    <mergeCell ref="G15:H15"/>
    <mergeCell ref="I15:J17"/>
    <mergeCell ref="K15:L15"/>
    <mergeCell ref="M15:N15"/>
    <mergeCell ref="E16:F16"/>
    <mergeCell ref="G16:H16"/>
    <mergeCell ref="K16:L16"/>
    <mergeCell ref="M16:N16"/>
    <mergeCell ref="E17:F17"/>
    <mergeCell ref="G17:H17"/>
    <mergeCell ref="K17:L17"/>
    <mergeCell ref="M17:N17"/>
    <mergeCell ref="B43:N43"/>
    <mergeCell ref="B44:N44"/>
    <mergeCell ref="B45:N45"/>
    <mergeCell ref="B46:N46"/>
    <mergeCell ref="B47:N47"/>
    <mergeCell ref="B48:N48"/>
    <mergeCell ref="B49:N49"/>
    <mergeCell ref="B50:N50"/>
    <mergeCell ref="B51:N51"/>
    <mergeCell ref="B52:N52"/>
    <mergeCell ref="B53:N53"/>
    <mergeCell ref="B54:N54"/>
    <mergeCell ref="B55:N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9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92" activeCellId="0" sqref="F92"/>
    </sheetView>
  </sheetViews>
  <sheetFormatPr defaultColWidth="8.96484375" defaultRowHeight="15" zeroHeight="false" outlineLevelRow="0" outlineLevelCol="0"/>
  <cols>
    <col collapsed="false" customWidth="true" hidden="false" outlineLevel="0" max="2" min="1" style="0" width="7.28"/>
    <col collapsed="false" customWidth="true" hidden="false" outlineLevel="0" max="3" min="3" style="0" width="25.28"/>
    <col collapsed="false" customWidth="true" hidden="false" outlineLevel="0" max="4" min="4" style="0" width="9.85"/>
    <col collapsed="false" customWidth="true" hidden="false" outlineLevel="0" max="5" min="5" style="93" width="9.85"/>
    <col collapsed="false" customWidth="true" hidden="false" outlineLevel="0" max="6" min="6" style="37" width="15.28"/>
    <col collapsed="false" customWidth="true" hidden="false" outlineLevel="0" max="9" min="9" style="0" width="18.14"/>
  </cols>
  <sheetData>
    <row r="1" customFormat="false" ht="15" hidden="false" customHeight="false" outlineLevel="0" collapsed="false">
      <c r="A1" s="94" t="s">
        <v>65</v>
      </c>
      <c r="B1" s="94" t="s">
        <v>66</v>
      </c>
      <c r="C1" s="94" t="s">
        <v>67</v>
      </c>
      <c r="D1" s="94" t="s">
        <v>68</v>
      </c>
      <c r="E1" s="95" t="s">
        <v>69</v>
      </c>
      <c r="F1" s="96" t="s">
        <v>70</v>
      </c>
      <c r="I1" s="94"/>
    </row>
    <row r="2" customFormat="false" ht="15" hidden="false" customHeight="false" outlineLevel="0" collapsed="false">
      <c r="A2" s="97" t="n">
        <v>24</v>
      </c>
      <c r="B2" s="97" t="n">
        <v>840</v>
      </c>
      <c r="C2" s="98" t="s">
        <v>71</v>
      </c>
      <c r="D2" s="97" t="n">
        <v>1685.92</v>
      </c>
      <c r="E2" s="97" t="n">
        <v>52415.96</v>
      </c>
      <c r="F2" s="97" t="n">
        <f aca="false">E2*14.7583</f>
        <v>773570.462468</v>
      </c>
      <c r="G2" s="99" t="n">
        <v>0.06</v>
      </c>
      <c r="I2" s="0" t="n">
        <f aca="false">F2*G2</f>
        <v>46414.22774808</v>
      </c>
    </row>
    <row r="3" customFormat="false" ht="15" hidden="false" customHeight="false" outlineLevel="0" collapsed="false">
      <c r="A3" s="97" t="n">
        <v>24</v>
      </c>
      <c r="B3" s="97" t="n">
        <v>978</v>
      </c>
      <c r="C3" s="98" t="s">
        <v>71</v>
      </c>
      <c r="D3" s="97" t="n">
        <v>8627.55</v>
      </c>
      <c r="E3" s="97" t="n">
        <v>95024.38</v>
      </c>
      <c r="F3" s="97" t="n">
        <f aca="false">E3*18.5739</f>
        <v>1764973.331682</v>
      </c>
      <c r="G3" s="100" t="n">
        <v>0.06</v>
      </c>
      <c r="I3" s="0" t="n">
        <f aca="false">F3*G3</f>
        <v>105898.39990092</v>
      </c>
    </row>
    <row r="4" customFormat="false" ht="15" hidden="false" customHeight="false" outlineLevel="0" collapsed="false">
      <c r="A4" s="97" t="n">
        <v>28</v>
      </c>
      <c r="B4" s="97" t="n">
        <v>840</v>
      </c>
      <c r="C4" s="98" t="s">
        <v>72</v>
      </c>
      <c r="D4" s="97" t="n">
        <v>650</v>
      </c>
      <c r="E4" s="97" t="n">
        <v>600</v>
      </c>
      <c r="F4" s="97" t="n">
        <f aca="false">E4*14.7583</f>
        <v>8854.98</v>
      </c>
      <c r="G4" s="100" t="n">
        <v>0.015</v>
      </c>
      <c r="I4" s="0" t="n">
        <f aca="false">F4*G4</f>
        <v>132.8247</v>
      </c>
    </row>
    <row r="5" customFormat="false" ht="15" hidden="false" customHeight="false" outlineLevel="0" collapsed="false">
      <c r="A5" s="97" t="n">
        <v>28</v>
      </c>
      <c r="B5" s="97" t="n">
        <v>978</v>
      </c>
      <c r="C5" s="98" t="s">
        <v>72</v>
      </c>
      <c r="D5" s="97" t="n">
        <v>0</v>
      </c>
      <c r="E5" s="97" t="n">
        <v>20500</v>
      </c>
      <c r="F5" s="97" t="n">
        <f aca="false">E5*18.5739</f>
        <v>380764.95</v>
      </c>
      <c r="G5" s="100" t="n">
        <v>0.015</v>
      </c>
      <c r="I5" s="0" t="n">
        <f aca="false">F5*G5</f>
        <v>5711.47425</v>
      </c>
    </row>
    <row r="6" customFormat="false" ht="15" hidden="false" customHeight="false" outlineLevel="0" collapsed="false">
      <c r="A6" s="97" t="n">
        <v>30</v>
      </c>
      <c r="B6" s="97" t="n">
        <v>840</v>
      </c>
      <c r="C6" s="98" t="s">
        <v>73</v>
      </c>
      <c r="D6" s="97" t="n">
        <v>6513</v>
      </c>
      <c r="E6" s="97" t="n">
        <v>4250</v>
      </c>
      <c r="F6" s="97" t="n">
        <f aca="false">E6*14.7583</f>
        <v>62722.775</v>
      </c>
      <c r="G6" s="100" t="n">
        <v>0.035</v>
      </c>
      <c r="I6" s="0" t="n">
        <f aca="false">F6*G6</f>
        <v>2195.297125</v>
      </c>
    </row>
    <row r="7" customFormat="false" ht="15" hidden="true" customHeight="false" outlineLevel="0" collapsed="false">
      <c r="A7" s="97" t="n">
        <v>31</v>
      </c>
      <c r="B7" s="97" t="n">
        <v>498</v>
      </c>
      <c r="C7" s="98" t="s">
        <v>74</v>
      </c>
      <c r="D7" s="97" t="n">
        <v>5727828.62</v>
      </c>
      <c r="E7" s="97" t="n">
        <v>723964.58</v>
      </c>
      <c r="F7" s="97" t="n">
        <v>723964.58</v>
      </c>
      <c r="G7" s="100" t="n">
        <v>0.105</v>
      </c>
      <c r="I7" s="0" t="n">
        <f aca="false">F7*G7</f>
        <v>76016.2809</v>
      </c>
    </row>
    <row r="8" customFormat="false" ht="15" hidden="true" customHeight="false" outlineLevel="0" collapsed="false">
      <c r="A8" s="97" t="n">
        <v>32</v>
      </c>
      <c r="B8" s="97" t="n">
        <v>498</v>
      </c>
      <c r="C8" s="98" t="s">
        <v>75</v>
      </c>
      <c r="D8" s="97" t="n">
        <v>550627.11</v>
      </c>
      <c r="E8" s="97" t="n">
        <v>9589.15</v>
      </c>
      <c r="F8" s="97" t="n">
        <v>9589.15</v>
      </c>
      <c r="G8" s="100" t="n">
        <v>0.12</v>
      </c>
      <c r="I8" s="0" t="n">
        <f aca="false">F8*G8</f>
        <v>1150.698</v>
      </c>
    </row>
    <row r="9" customFormat="false" ht="15" hidden="true" customHeight="false" outlineLevel="0" collapsed="false">
      <c r="A9" s="97" t="n">
        <v>34</v>
      </c>
      <c r="B9" s="97" t="n">
        <v>498</v>
      </c>
      <c r="C9" s="98" t="s">
        <v>76</v>
      </c>
      <c r="D9" s="97" t="n">
        <v>122936976.92</v>
      </c>
      <c r="E9" s="97" t="n">
        <v>12712622.82</v>
      </c>
      <c r="F9" s="97" t="n">
        <v>12712622.82</v>
      </c>
      <c r="G9" s="100" t="n">
        <v>0.08</v>
      </c>
      <c r="I9" s="0" t="n">
        <f aca="false">F9*G9</f>
        <v>1017009.8256</v>
      </c>
    </row>
    <row r="10" customFormat="false" ht="15" hidden="true" customHeight="false" outlineLevel="0" collapsed="false">
      <c r="A10" s="97" t="n">
        <v>37</v>
      </c>
      <c r="B10" s="97" t="n">
        <v>498</v>
      </c>
      <c r="C10" s="98" t="s">
        <v>77</v>
      </c>
      <c r="D10" s="97" t="n">
        <v>293676.84</v>
      </c>
      <c r="E10" s="97" t="n">
        <v>800</v>
      </c>
      <c r="F10" s="97" t="n">
        <v>800</v>
      </c>
      <c r="G10" s="100" t="n">
        <v>0.09</v>
      </c>
      <c r="I10" s="0" t="n">
        <f aca="false">F10*G10</f>
        <v>72</v>
      </c>
    </row>
    <row r="11" customFormat="false" ht="15" hidden="true" customHeight="false" outlineLevel="0" collapsed="false">
      <c r="A11" s="97" t="n">
        <v>38</v>
      </c>
      <c r="B11" s="97" t="n">
        <v>498</v>
      </c>
      <c r="C11" s="98" t="s">
        <v>78</v>
      </c>
      <c r="D11" s="97" t="n">
        <v>287309.83</v>
      </c>
      <c r="E11" s="97" t="n">
        <v>37134.5</v>
      </c>
      <c r="F11" s="97" t="n">
        <v>37134.5</v>
      </c>
      <c r="G11" s="100" t="n">
        <v>0.0975</v>
      </c>
      <c r="I11" s="0" t="n">
        <f aca="false">F11*G11</f>
        <v>3620.61375</v>
      </c>
    </row>
    <row r="12" customFormat="false" ht="15" hidden="true" customHeight="false" outlineLevel="0" collapsed="false">
      <c r="A12" s="97" t="n">
        <v>40</v>
      </c>
      <c r="B12" s="97" t="n">
        <v>498</v>
      </c>
      <c r="C12" s="98" t="s">
        <v>79</v>
      </c>
      <c r="D12" s="97" t="n">
        <v>9114.3</v>
      </c>
      <c r="E12" s="97" t="n">
        <v>82533.86</v>
      </c>
      <c r="F12" s="97" t="n">
        <v>82533.86</v>
      </c>
      <c r="G12" s="100" t="n">
        <v>0.07</v>
      </c>
      <c r="I12" s="0" t="n">
        <f aca="false">F12*G12</f>
        <v>5777.3702</v>
      </c>
    </row>
    <row r="13" customFormat="false" ht="15" hidden="true" customHeight="false" outlineLevel="0" collapsed="false">
      <c r="A13" s="97" t="n">
        <v>41</v>
      </c>
      <c r="B13" s="97" t="n">
        <v>498</v>
      </c>
      <c r="C13" s="98" t="s">
        <v>80</v>
      </c>
      <c r="D13" s="97" t="n">
        <v>90829.09</v>
      </c>
      <c r="E13" s="97" t="n">
        <v>1395590.77</v>
      </c>
      <c r="F13" s="97" t="n">
        <v>1395590.77</v>
      </c>
      <c r="G13" s="100" t="n">
        <v>0.08</v>
      </c>
      <c r="I13" s="0" t="n">
        <f aca="false">F13*G13</f>
        <v>111647.2616</v>
      </c>
    </row>
    <row r="14" customFormat="false" ht="15" hidden="true" customHeight="false" outlineLevel="0" collapsed="false">
      <c r="A14" s="97" t="n">
        <v>44</v>
      </c>
      <c r="B14" s="97" t="n">
        <v>498</v>
      </c>
      <c r="C14" s="98" t="s">
        <v>81</v>
      </c>
      <c r="D14" s="97" t="n">
        <v>0</v>
      </c>
      <c r="E14" s="97" t="n">
        <v>1129862.09</v>
      </c>
      <c r="F14" s="97" t="n">
        <v>1129862.09</v>
      </c>
      <c r="G14" s="100" t="n">
        <v>0.045</v>
      </c>
      <c r="I14" s="0" t="n">
        <f aca="false">F14*G14</f>
        <v>50843.79405</v>
      </c>
    </row>
    <row r="15" customFormat="false" ht="15" hidden="true" customHeight="false" outlineLevel="0" collapsed="false">
      <c r="A15" s="97" t="n">
        <v>51</v>
      </c>
      <c r="B15" s="97" t="n">
        <v>498</v>
      </c>
      <c r="C15" s="98" t="s">
        <v>82</v>
      </c>
      <c r="D15" s="97" t="n">
        <v>34010.08</v>
      </c>
      <c r="E15" s="97" t="n">
        <v>16036736.89</v>
      </c>
      <c r="F15" s="97" t="n">
        <v>16036736.89</v>
      </c>
      <c r="G15" s="100" t="n">
        <v>0.105</v>
      </c>
      <c r="I15" s="0" t="n">
        <f aca="false">F15*G15</f>
        <v>1683857.37345</v>
      </c>
    </row>
    <row r="16" customFormat="false" ht="15" hidden="true" customHeight="false" outlineLevel="0" collapsed="false">
      <c r="A16" s="97" t="n">
        <v>55</v>
      </c>
      <c r="B16" s="97" t="n">
        <v>498</v>
      </c>
      <c r="C16" s="98" t="s">
        <v>83</v>
      </c>
      <c r="D16" s="97" t="n">
        <v>45967.63</v>
      </c>
      <c r="E16" s="97" t="n">
        <v>25371.38</v>
      </c>
      <c r="F16" s="97" t="n">
        <v>25371.38</v>
      </c>
      <c r="G16" s="100" t="n">
        <v>0.02</v>
      </c>
      <c r="I16" s="0" t="n">
        <f aca="false">F16*G16</f>
        <v>507.4276</v>
      </c>
    </row>
    <row r="17" customFormat="false" ht="15" hidden="true" customHeight="false" outlineLevel="0" collapsed="false">
      <c r="A17" s="97" t="n">
        <v>57</v>
      </c>
      <c r="B17" s="97" t="n">
        <v>498</v>
      </c>
      <c r="C17" s="98" t="s">
        <v>84</v>
      </c>
      <c r="D17" s="97" t="n">
        <v>50155.39</v>
      </c>
      <c r="E17" s="97" t="n">
        <v>2312345.28</v>
      </c>
      <c r="F17" s="97" t="n">
        <v>2312345.28</v>
      </c>
      <c r="G17" s="100" t="n">
        <v>0.08</v>
      </c>
      <c r="I17" s="0" t="n">
        <f aca="false">F17*G17</f>
        <v>184987.6224</v>
      </c>
    </row>
    <row r="18" customFormat="false" ht="15" hidden="false" customHeight="false" outlineLevel="0" collapsed="false">
      <c r="A18" s="97" t="n">
        <v>58</v>
      </c>
      <c r="B18" s="97" t="n">
        <v>978</v>
      </c>
      <c r="C18" s="98" t="s">
        <v>85</v>
      </c>
      <c r="D18" s="97" t="n">
        <v>10377.4</v>
      </c>
      <c r="E18" s="97" t="n">
        <v>3300</v>
      </c>
      <c r="F18" s="97" t="n">
        <f aca="false">E18*18.5739</f>
        <v>61293.87</v>
      </c>
      <c r="G18" s="100" t="n">
        <v>0.0375</v>
      </c>
      <c r="I18" s="0" t="n">
        <f aca="false">F18*G18</f>
        <v>2298.520125</v>
      </c>
    </row>
    <row r="19" customFormat="false" ht="15" hidden="true" customHeight="false" outlineLevel="0" collapsed="false">
      <c r="A19" s="97" t="n">
        <v>59</v>
      </c>
      <c r="B19" s="97" t="n">
        <v>498</v>
      </c>
      <c r="C19" s="98" t="s">
        <v>86</v>
      </c>
      <c r="D19" s="97" t="n">
        <v>311899.75</v>
      </c>
      <c r="E19" s="97" t="n">
        <v>13158227.76</v>
      </c>
      <c r="F19" s="97" t="n">
        <v>13158227.76</v>
      </c>
      <c r="G19" s="100" t="n">
        <v>0.105</v>
      </c>
      <c r="I19" s="0" t="n">
        <f aca="false">F19*G19</f>
        <v>1381613.9148</v>
      </c>
    </row>
    <row r="20" customFormat="false" ht="15" hidden="false" customHeight="false" outlineLevel="0" collapsed="false">
      <c r="A20" s="97" t="n">
        <v>61</v>
      </c>
      <c r="B20" s="97" t="n">
        <v>840</v>
      </c>
      <c r="C20" s="98" t="s">
        <v>87</v>
      </c>
      <c r="D20" s="97" t="n">
        <v>0</v>
      </c>
      <c r="E20" s="97" t="n">
        <v>87908.22</v>
      </c>
      <c r="F20" s="97" t="n">
        <f aca="false">E20*14.7583</f>
        <v>1297375.883226</v>
      </c>
      <c r="G20" s="100" t="n">
        <v>0.05</v>
      </c>
      <c r="I20" s="0" t="n">
        <f aca="false">F20*G20</f>
        <v>64868.7941613</v>
      </c>
    </row>
    <row r="21" customFormat="false" ht="15" hidden="false" customHeight="false" outlineLevel="0" collapsed="false">
      <c r="A21" s="97" t="n">
        <v>61</v>
      </c>
      <c r="B21" s="97" t="n">
        <v>978</v>
      </c>
      <c r="C21" s="98" t="s">
        <v>87</v>
      </c>
      <c r="D21" s="97" t="n">
        <v>7230.52</v>
      </c>
      <c r="E21" s="97" t="n">
        <v>170103.09</v>
      </c>
      <c r="F21" s="97" t="n">
        <f aca="false">E21*18.5739</f>
        <v>3159477.783351</v>
      </c>
      <c r="G21" s="100" t="n">
        <v>0.05</v>
      </c>
      <c r="I21" s="0" t="n">
        <f aca="false">F21*G21</f>
        <v>157973.88916755</v>
      </c>
    </row>
    <row r="22" customFormat="false" ht="15" hidden="true" customHeight="false" outlineLevel="0" collapsed="false">
      <c r="A22" s="97" t="n">
        <v>74</v>
      </c>
      <c r="B22" s="97" t="n">
        <v>498</v>
      </c>
      <c r="C22" s="98" t="s">
        <v>88</v>
      </c>
      <c r="D22" s="97" t="n">
        <v>472774.27</v>
      </c>
      <c r="E22" s="97" t="n">
        <v>860633.77</v>
      </c>
      <c r="F22" s="97" t="n">
        <v>860633.77</v>
      </c>
      <c r="G22" s="100" t="n">
        <v>0.065</v>
      </c>
      <c r="I22" s="0" t="n">
        <f aca="false">F22*G22</f>
        <v>55941.19505</v>
      </c>
    </row>
    <row r="23" customFormat="false" ht="15" hidden="true" customHeight="false" outlineLevel="0" collapsed="false">
      <c r="A23" s="97" t="n">
        <v>76</v>
      </c>
      <c r="B23" s="97" t="n">
        <v>498</v>
      </c>
      <c r="C23" s="98" t="s">
        <v>89</v>
      </c>
      <c r="D23" s="97" t="n">
        <v>1103425.48</v>
      </c>
      <c r="E23" s="97" t="n">
        <v>6336287.6</v>
      </c>
      <c r="F23" s="97" t="n">
        <v>6336287.6</v>
      </c>
      <c r="G23" s="100" t="n">
        <v>0.08</v>
      </c>
      <c r="I23" s="0" t="n">
        <f aca="false">F23*G23</f>
        <v>506903.008</v>
      </c>
    </row>
    <row r="24" customFormat="false" ht="15" hidden="true" customHeight="false" outlineLevel="0" collapsed="false">
      <c r="A24" s="97" t="n">
        <v>78</v>
      </c>
      <c r="B24" s="97" t="n">
        <v>498</v>
      </c>
      <c r="C24" s="98" t="s">
        <v>90</v>
      </c>
      <c r="D24" s="97" t="n">
        <v>475785.32</v>
      </c>
      <c r="E24" s="97" t="n">
        <v>9208780.84</v>
      </c>
      <c r="F24" s="97" t="n">
        <v>9208780.84</v>
      </c>
      <c r="G24" s="100" t="n">
        <v>0.085</v>
      </c>
      <c r="I24" s="0" t="n">
        <f aca="false">F24*G24</f>
        <v>782746.3714</v>
      </c>
    </row>
    <row r="25" customFormat="false" ht="15" hidden="true" customHeight="false" outlineLevel="0" collapsed="false">
      <c r="A25" s="97" t="n">
        <v>120</v>
      </c>
      <c r="B25" s="97" t="n">
        <v>498</v>
      </c>
      <c r="C25" s="98" t="s">
        <v>91</v>
      </c>
      <c r="D25" s="97" t="n">
        <v>56630</v>
      </c>
      <c r="E25" s="97" t="n">
        <v>121000</v>
      </c>
      <c r="F25" s="97" t="n">
        <v>121000</v>
      </c>
      <c r="G25" s="100" t="n">
        <v>0.02</v>
      </c>
      <c r="I25" s="0" t="n">
        <f aca="false">F25*G25</f>
        <v>2420</v>
      </c>
    </row>
    <row r="26" customFormat="false" ht="15" hidden="true" customHeight="false" outlineLevel="0" collapsed="false">
      <c r="A26" s="97" t="n">
        <v>121</v>
      </c>
      <c r="B26" s="97" t="n">
        <v>498</v>
      </c>
      <c r="C26" s="98" t="s">
        <v>92</v>
      </c>
      <c r="D26" s="97" t="n">
        <v>155656.58</v>
      </c>
      <c r="E26" s="97" t="n">
        <v>1418309.38</v>
      </c>
      <c r="F26" s="97" t="n">
        <v>1418309.38</v>
      </c>
      <c r="G26" s="100" t="n">
        <v>0.065</v>
      </c>
      <c r="I26" s="0" t="n">
        <f aca="false">F26*G26</f>
        <v>92190.1097</v>
      </c>
    </row>
    <row r="27" customFormat="false" ht="15" hidden="true" customHeight="false" outlineLevel="0" collapsed="false">
      <c r="A27" s="97" t="n">
        <v>122</v>
      </c>
      <c r="B27" s="97" t="n">
        <v>498</v>
      </c>
      <c r="C27" s="98" t="s">
        <v>93</v>
      </c>
      <c r="D27" s="97" t="n">
        <v>354284.41</v>
      </c>
      <c r="E27" s="97" t="n">
        <v>1351912.97</v>
      </c>
      <c r="F27" s="97" t="n">
        <v>1351912.97</v>
      </c>
      <c r="G27" s="100" t="n">
        <v>0.075</v>
      </c>
      <c r="I27" s="0" t="n">
        <f aca="false">F27*G27</f>
        <v>101393.47275</v>
      </c>
    </row>
    <row r="28" customFormat="false" ht="15" hidden="true" customHeight="false" outlineLevel="0" collapsed="false">
      <c r="A28" s="97" t="n">
        <v>123</v>
      </c>
      <c r="B28" s="97" t="n">
        <v>498</v>
      </c>
      <c r="C28" s="98" t="s">
        <v>94</v>
      </c>
      <c r="D28" s="97" t="n">
        <v>716034.76</v>
      </c>
      <c r="E28" s="97" t="n">
        <v>1435006.4</v>
      </c>
      <c r="F28" s="97" t="n">
        <v>1435006.4</v>
      </c>
      <c r="G28" s="100" t="n">
        <v>0.083</v>
      </c>
      <c r="I28" s="0" t="n">
        <f aca="false">F28*G28</f>
        <v>119105.5312</v>
      </c>
    </row>
    <row r="29" customFormat="false" ht="15" hidden="false" customHeight="false" outlineLevel="0" collapsed="false">
      <c r="A29" s="97" t="n">
        <v>125</v>
      </c>
      <c r="B29" s="97" t="n">
        <v>840</v>
      </c>
      <c r="C29" s="98" t="s">
        <v>95</v>
      </c>
      <c r="D29" s="97" t="n">
        <v>6827.73</v>
      </c>
      <c r="E29" s="97" t="n">
        <v>3543.9</v>
      </c>
      <c r="F29" s="97" t="n">
        <f aca="false">E29*14.7583</f>
        <v>52301.93937</v>
      </c>
      <c r="G29" s="100" t="n">
        <v>0.025</v>
      </c>
      <c r="I29" s="0" t="n">
        <f aca="false">F29*G29</f>
        <v>1307.54848425</v>
      </c>
    </row>
    <row r="30" customFormat="false" ht="15" hidden="false" customHeight="false" outlineLevel="0" collapsed="false">
      <c r="A30" s="97" t="n">
        <v>126</v>
      </c>
      <c r="B30" s="97" t="n">
        <v>840</v>
      </c>
      <c r="C30" s="98" t="s">
        <v>96</v>
      </c>
      <c r="D30" s="97" t="n">
        <v>27676.44</v>
      </c>
      <c r="E30" s="97" t="n">
        <v>18636.22</v>
      </c>
      <c r="F30" s="97" t="n">
        <f aca="false">E30*14.7583</f>
        <v>275038.925626</v>
      </c>
      <c r="G30" s="100" t="n">
        <v>0.0325</v>
      </c>
      <c r="I30" s="0" t="n">
        <f aca="false">F30*G30</f>
        <v>8938.765082845</v>
      </c>
    </row>
    <row r="31" customFormat="false" ht="15" hidden="false" customHeight="false" outlineLevel="0" collapsed="false">
      <c r="A31" s="97" t="n">
        <v>127</v>
      </c>
      <c r="B31" s="97" t="n">
        <v>840</v>
      </c>
      <c r="C31" s="98" t="s">
        <v>97</v>
      </c>
      <c r="D31" s="97" t="n">
        <v>11838.03</v>
      </c>
      <c r="E31" s="97" t="n">
        <v>7936.21</v>
      </c>
      <c r="F31" s="97" t="n">
        <f aca="false">E31*14.7583</f>
        <v>117124.968043</v>
      </c>
      <c r="G31" s="100" t="n">
        <v>0.035</v>
      </c>
      <c r="I31" s="0" t="n">
        <f aca="false">F31*G31</f>
        <v>4099.373881505</v>
      </c>
    </row>
    <row r="32" customFormat="false" ht="15" hidden="false" customHeight="false" outlineLevel="0" collapsed="false">
      <c r="A32" s="97" t="n">
        <v>128</v>
      </c>
      <c r="B32" s="97" t="n">
        <v>978</v>
      </c>
      <c r="C32" s="98" t="s">
        <v>98</v>
      </c>
      <c r="D32" s="97" t="n">
        <v>4276.35</v>
      </c>
      <c r="E32" s="97" t="n">
        <v>18000</v>
      </c>
      <c r="F32" s="97" t="n">
        <f aca="false">E32*18.5739</f>
        <v>334330.2</v>
      </c>
      <c r="G32" s="100" t="n">
        <v>0.025</v>
      </c>
      <c r="I32" s="0" t="n">
        <f aca="false">F32*G32</f>
        <v>8358.255</v>
      </c>
    </row>
    <row r="33" customFormat="false" ht="15" hidden="false" customHeight="false" outlineLevel="0" collapsed="false">
      <c r="A33" s="97" t="n">
        <v>129</v>
      </c>
      <c r="B33" s="97" t="n">
        <v>978</v>
      </c>
      <c r="C33" s="98" t="s">
        <v>99</v>
      </c>
      <c r="D33" s="97" t="n">
        <v>25667.22</v>
      </c>
      <c r="E33" s="97" t="n">
        <v>22855.48</v>
      </c>
      <c r="F33" s="97" t="n">
        <f aca="false">E33*18.5739</f>
        <v>424515.399972</v>
      </c>
      <c r="G33" s="100" t="n">
        <v>0.0325</v>
      </c>
      <c r="I33" s="0" t="n">
        <f aca="false">F33*G33</f>
        <v>13796.75049909</v>
      </c>
    </row>
    <row r="34" customFormat="false" ht="15" hidden="false" customHeight="false" outlineLevel="0" collapsed="false">
      <c r="A34" s="97" t="n">
        <v>130</v>
      </c>
      <c r="B34" s="97" t="n">
        <v>978</v>
      </c>
      <c r="C34" s="98" t="s">
        <v>100</v>
      </c>
      <c r="D34" s="97" t="n">
        <v>4339.02</v>
      </c>
      <c r="E34" s="97" t="n">
        <v>2000.19</v>
      </c>
      <c r="F34" s="97" t="n">
        <f aca="false">E34*18.5739</f>
        <v>37151.329041</v>
      </c>
      <c r="G34" s="100" t="n">
        <v>0.035</v>
      </c>
      <c r="I34" s="0" t="n">
        <f aca="false">F34*G34</f>
        <v>1300.296516435</v>
      </c>
    </row>
    <row r="35" customFormat="false" ht="15" hidden="true" customHeight="false" outlineLevel="0" collapsed="false">
      <c r="A35" s="97" t="n">
        <v>131</v>
      </c>
      <c r="B35" s="97" t="n">
        <v>498</v>
      </c>
      <c r="C35" s="98" t="s">
        <v>101</v>
      </c>
      <c r="D35" s="97" t="n">
        <v>0</v>
      </c>
      <c r="E35" s="97" t="n">
        <v>301604965.48</v>
      </c>
      <c r="F35" s="97" t="n">
        <v>301604965.48</v>
      </c>
      <c r="G35" s="100" t="n">
        <v>0.11</v>
      </c>
      <c r="I35" s="0" t="n">
        <f aca="false">F35*G35</f>
        <v>33176546.2028</v>
      </c>
    </row>
    <row r="36" customFormat="false" ht="15" hidden="false" customHeight="false" outlineLevel="0" collapsed="false">
      <c r="A36" s="97" t="n">
        <v>132</v>
      </c>
      <c r="B36" s="97" t="n">
        <v>840</v>
      </c>
      <c r="C36" s="98" t="s">
        <v>102</v>
      </c>
      <c r="D36" s="97" t="n">
        <v>0</v>
      </c>
      <c r="E36" s="97" t="n">
        <v>601585.3</v>
      </c>
      <c r="F36" s="97" t="n">
        <f aca="false">E36*14.7583</f>
        <v>8878376.33299</v>
      </c>
      <c r="G36" s="100" t="n">
        <v>0.06</v>
      </c>
      <c r="I36" s="0" t="n">
        <f aca="false">F36*G36</f>
        <v>532702.5799794</v>
      </c>
    </row>
    <row r="37" customFormat="false" ht="15" hidden="false" customHeight="false" outlineLevel="0" collapsed="false">
      <c r="A37" s="97" t="n">
        <v>133</v>
      </c>
      <c r="B37" s="97" t="n">
        <v>978</v>
      </c>
      <c r="C37" s="98" t="s">
        <v>103</v>
      </c>
      <c r="D37" s="97" t="n">
        <v>0</v>
      </c>
      <c r="E37" s="97" t="n">
        <v>1395170.7</v>
      </c>
      <c r="F37" s="97" t="n">
        <f aca="false">E37*18.5739</f>
        <v>25913761.06473</v>
      </c>
      <c r="G37" s="100" t="n">
        <v>0.06</v>
      </c>
      <c r="I37" s="0" t="n">
        <f aca="false">F37*G37</f>
        <v>1554825.6638838</v>
      </c>
    </row>
    <row r="38" customFormat="false" ht="15" hidden="true" customHeight="false" outlineLevel="0" collapsed="false">
      <c r="A38" s="97" t="n">
        <v>134</v>
      </c>
      <c r="B38" s="97" t="n">
        <v>498</v>
      </c>
      <c r="C38" s="98" t="s">
        <v>104</v>
      </c>
      <c r="D38" s="97" t="n">
        <v>2276732.18</v>
      </c>
      <c r="E38" s="97" t="n">
        <v>264592091.98</v>
      </c>
      <c r="F38" s="97" t="n">
        <v>264592091.98</v>
      </c>
      <c r="G38" s="100" t="n">
        <v>0.095</v>
      </c>
      <c r="I38" s="0" t="n">
        <f aca="false">F38*G38</f>
        <v>25136248.7381</v>
      </c>
    </row>
    <row r="39" customFormat="false" ht="15" hidden="false" customHeight="false" outlineLevel="0" collapsed="false">
      <c r="A39" s="97" t="n">
        <v>135</v>
      </c>
      <c r="B39" s="97" t="n">
        <v>840</v>
      </c>
      <c r="C39" s="98" t="s">
        <v>105</v>
      </c>
      <c r="D39" s="97" t="n">
        <v>30234.74</v>
      </c>
      <c r="E39" s="97" t="n">
        <v>486397.58</v>
      </c>
      <c r="F39" s="97" t="n">
        <f aca="false">E39*14.7583</f>
        <v>7178401.404914</v>
      </c>
      <c r="G39" s="100" t="n">
        <v>0.0525</v>
      </c>
      <c r="I39" s="0" t="n">
        <f aca="false">F39*G39</f>
        <v>376866.073757985</v>
      </c>
    </row>
    <row r="40" customFormat="false" ht="15" hidden="false" customHeight="false" outlineLevel="0" collapsed="false">
      <c r="A40" s="97" t="n">
        <v>136</v>
      </c>
      <c r="B40" s="97" t="n">
        <v>978</v>
      </c>
      <c r="C40" s="98" t="s">
        <v>106</v>
      </c>
      <c r="D40" s="97" t="n">
        <v>46487.48</v>
      </c>
      <c r="E40" s="97" t="n">
        <v>577250.86</v>
      </c>
      <c r="F40" s="97" t="n">
        <f aca="false">E40*18.5739</f>
        <v>10721799.748554</v>
      </c>
      <c r="G40" s="100" t="n">
        <v>0.0525</v>
      </c>
      <c r="I40" s="0" t="n">
        <f aca="false">F40*G40</f>
        <v>562894.486799085</v>
      </c>
    </row>
    <row r="41" customFormat="false" ht="15" hidden="true" customHeight="false" outlineLevel="0" collapsed="false">
      <c r="A41" s="97" t="n">
        <v>137</v>
      </c>
      <c r="B41" s="97" t="n">
        <v>498</v>
      </c>
      <c r="C41" s="98" t="s">
        <v>107</v>
      </c>
      <c r="D41" s="97" t="n">
        <v>16051117.72</v>
      </c>
      <c r="E41" s="97" t="n">
        <v>404925374.02</v>
      </c>
      <c r="F41" s="97" t="n">
        <v>404925374.02</v>
      </c>
      <c r="G41" s="100" t="n">
        <v>0.09</v>
      </c>
      <c r="I41" s="0" t="n">
        <f aca="false">F41*G41</f>
        <v>36443283.6618</v>
      </c>
    </row>
    <row r="42" customFormat="false" ht="15" hidden="false" customHeight="false" outlineLevel="0" collapsed="false">
      <c r="A42" s="97" t="n">
        <v>138</v>
      </c>
      <c r="B42" s="97" t="n">
        <v>840</v>
      </c>
      <c r="C42" s="98" t="s">
        <v>108</v>
      </c>
      <c r="D42" s="97" t="n">
        <v>120964.01</v>
      </c>
      <c r="E42" s="97" t="n">
        <v>774296.95</v>
      </c>
      <c r="F42" s="97" t="n">
        <f aca="false">E42*14.7583</f>
        <v>11427306.677185</v>
      </c>
      <c r="G42" s="100" t="n">
        <v>0.05</v>
      </c>
      <c r="I42" s="0" t="n">
        <f aca="false">F42*G42</f>
        <v>571365.33385925</v>
      </c>
    </row>
    <row r="43" customFormat="false" ht="15" hidden="false" customHeight="false" outlineLevel="0" collapsed="false">
      <c r="A43" s="97" t="n">
        <v>139</v>
      </c>
      <c r="B43" s="97" t="n">
        <v>978</v>
      </c>
      <c r="C43" s="98" t="s">
        <v>109</v>
      </c>
      <c r="D43" s="97" t="n">
        <v>184516.77</v>
      </c>
      <c r="E43" s="97" t="n">
        <v>1418559.18</v>
      </c>
      <c r="F43" s="97" t="n">
        <f aca="false">E43*18.5739</f>
        <v>26348176.353402</v>
      </c>
      <c r="G43" s="100" t="n">
        <v>0.05</v>
      </c>
      <c r="I43" s="0" t="n">
        <f aca="false">F43*G43</f>
        <v>1317408.8176701</v>
      </c>
    </row>
    <row r="44" customFormat="false" ht="15" hidden="true" customHeight="false" outlineLevel="0" collapsed="false">
      <c r="A44" s="97" t="n">
        <v>149</v>
      </c>
      <c r="B44" s="97" t="n">
        <v>498</v>
      </c>
      <c r="C44" s="98" t="s">
        <v>110</v>
      </c>
      <c r="D44" s="97" t="n">
        <v>365457.16</v>
      </c>
      <c r="E44" s="97" t="n">
        <v>915595.26</v>
      </c>
      <c r="F44" s="97" t="n">
        <v>915595.26</v>
      </c>
      <c r="G44" s="100" t="n">
        <v>0.025</v>
      </c>
      <c r="I44" s="0" t="n">
        <f aca="false">F44*G44</f>
        <v>22889.8815</v>
      </c>
    </row>
    <row r="45" customFormat="false" ht="15" hidden="true" customHeight="false" outlineLevel="0" collapsed="false">
      <c r="A45" s="97" t="n">
        <v>150</v>
      </c>
      <c r="B45" s="97" t="n">
        <v>498</v>
      </c>
      <c r="C45" s="98" t="s">
        <v>111</v>
      </c>
      <c r="D45" s="97" t="n">
        <v>1286793.71</v>
      </c>
      <c r="E45" s="97" t="n">
        <v>18270394.22</v>
      </c>
      <c r="F45" s="97" t="n">
        <v>18270394.22</v>
      </c>
      <c r="G45" s="100" t="n">
        <v>0.0675</v>
      </c>
      <c r="I45" s="0" t="n">
        <f aca="false">F45*G45</f>
        <v>1233251.60985</v>
      </c>
    </row>
    <row r="46" customFormat="false" ht="15" hidden="true" customHeight="false" outlineLevel="0" collapsed="false">
      <c r="A46" s="97" t="n">
        <v>151</v>
      </c>
      <c r="B46" s="97" t="n">
        <v>498</v>
      </c>
      <c r="C46" s="98" t="s">
        <v>112</v>
      </c>
      <c r="D46" s="97" t="n">
        <v>3502008.42</v>
      </c>
      <c r="E46" s="97" t="n">
        <v>182805389.29</v>
      </c>
      <c r="F46" s="97" t="n">
        <v>182805389.29</v>
      </c>
      <c r="G46" s="100" t="n">
        <v>0.0825</v>
      </c>
      <c r="I46" s="0" t="n">
        <f aca="false">F46*G46</f>
        <v>15081444.616425</v>
      </c>
    </row>
    <row r="47" customFormat="false" ht="15" hidden="false" customHeight="false" outlineLevel="0" collapsed="false">
      <c r="A47" s="97" t="n">
        <v>152</v>
      </c>
      <c r="B47" s="97" t="n">
        <v>840</v>
      </c>
      <c r="C47" s="98" t="s">
        <v>113</v>
      </c>
      <c r="D47" s="97" t="n">
        <v>10640.86</v>
      </c>
      <c r="E47" s="97" t="n">
        <v>16666.83</v>
      </c>
      <c r="F47" s="97" t="n">
        <f aca="false">E47*14.7583</f>
        <v>245974.077189</v>
      </c>
      <c r="G47" s="100" t="n">
        <v>0.02</v>
      </c>
      <c r="I47" s="0" t="n">
        <f aca="false">F47*G47</f>
        <v>4919.48154378</v>
      </c>
    </row>
    <row r="48" customFormat="false" ht="15" hidden="false" customHeight="false" outlineLevel="0" collapsed="false">
      <c r="A48" s="97" t="n">
        <v>153</v>
      </c>
      <c r="B48" s="97" t="n">
        <v>840</v>
      </c>
      <c r="C48" s="98" t="s">
        <v>114</v>
      </c>
      <c r="D48" s="97" t="n">
        <v>12017</v>
      </c>
      <c r="E48" s="97" t="n">
        <v>16463.7</v>
      </c>
      <c r="F48" s="97" t="n">
        <f aca="false">E48*14.7583</f>
        <v>242976.22371</v>
      </c>
      <c r="G48" s="100" t="n">
        <v>0.044</v>
      </c>
      <c r="I48" s="0" t="n">
        <f aca="false">F48*G48</f>
        <v>10690.95384324</v>
      </c>
    </row>
    <row r="49" customFormat="false" ht="15" hidden="false" customHeight="false" outlineLevel="0" collapsed="false">
      <c r="A49" s="97" t="n">
        <v>154</v>
      </c>
      <c r="B49" s="97" t="n">
        <v>840</v>
      </c>
      <c r="C49" s="98" t="s">
        <v>115</v>
      </c>
      <c r="D49" s="97" t="n">
        <v>111698.63</v>
      </c>
      <c r="E49" s="97" t="n">
        <v>142272.77</v>
      </c>
      <c r="F49" s="97" t="n">
        <f aca="false">E49*14.7583</f>
        <v>2099704.221491</v>
      </c>
      <c r="G49" s="100" t="n">
        <v>0.0525</v>
      </c>
      <c r="I49" s="0" t="n">
        <f aca="false">F49*G49</f>
        <v>110234.471628277</v>
      </c>
    </row>
    <row r="50" customFormat="false" ht="15" hidden="false" customHeight="false" outlineLevel="0" collapsed="false">
      <c r="A50" s="97" t="n">
        <v>155</v>
      </c>
      <c r="B50" s="97" t="n">
        <v>978</v>
      </c>
      <c r="C50" s="98" t="s">
        <v>116</v>
      </c>
      <c r="D50" s="97" t="n">
        <v>39850</v>
      </c>
      <c r="E50" s="97" t="n">
        <v>70147.42</v>
      </c>
      <c r="F50" s="97" t="n">
        <f aca="false">E50*18.5739</f>
        <v>1302911.164338</v>
      </c>
      <c r="G50" s="100" t="n">
        <v>0.0175</v>
      </c>
      <c r="I50" s="0" t="n">
        <f aca="false">F50*G50</f>
        <v>22800.945375915</v>
      </c>
    </row>
    <row r="51" customFormat="false" ht="15" hidden="false" customHeight="false" outlineLevel="0" collapsed="false">
      <c r="A51" s="97" t="n">
        <v>156</v>
      </c>
      <c r="B51" s="97" t="n">
        <v>978</v>
      </c>
      <c r="C51" s="98" t="s">
        <v>117</v>
      </c>
      <c r="D51" s="97" t="n">
        <v>30496.75</v>
      </c>
      <c r="E51" s="97" t="n">
        <v>5852.5</v>
      </c>
      <c r="F51" s="97" t="n">
        <f aca="false">E51*18.5739</f>
        <v>108703.74975</v>
      </c>
      <c r="G51" s="100" t="n">
        <v>0.043</v>
      </c>
      <c r="I51" s="0" t="n">
        <f aca="false">F51*G51</f>
        <v>4674.26123925</v>
      </c>
    </row>
    <row r="52" customFormat="false" ht="15" hidden="false" customHeight="false" outlineLevel="0" collapsed="false">
      <c r="A52" s="97" t="n">
        <v>157</v>
      </c>
      <c r="B52" s="97" t="n">
        <v>978</v>
      </c>
      <c r="C52" s="98" t="s">
        <v>118</v>
      </c>
      <c r="D52" s="97" t="n">
        <v>180768.46</v>
      </c>
      <c r="E52" s="97" t="n">
        <v>205312.7</v>
      </c>
      <c r="F52" s="97" t="n">
        <f aca="false">E52*18.5739</f>
        <v>3813457.55853</v>
      </c>
      <c r="G52" s="100" t="n">
        <v>0.05</v>
      </c>
      <c r="I52" s="0" t="n">
        <f aca="false">F52*G52</f>
        <v>190672.8779265</v>
      </c>
    </row>
    <row r="53" customFormat="false" ht="15" hidden="false" customHeight="false" outlineLevel="0" collapsed="false">
      <c r="A53" s="97" t="n">
        <v>158</v>
      </c>
      <c r="B53" s="97" t="n">
        <v>840</v>
      </c>
      <c r="C53" s="98" t="s">
        <v>119</v>
      </c>
      <c r="D53" s="97" t="n">
        <v>7449.48</v>
      </c>
      <c r="E53" s="97" t="n">
        <v>467821.59</v>
      </c>
      <c r="F53" s="97" t="n">
        <f aca="false">E53*14.7583</f>
        <v>6904251.371697</v>
      </c>
      <c r="G53" s="100" t="n">
        <v>0.06</v>
      </c>
      <c r="I53" s="0" t="n">
        <f aca="false">F53*G53</f>
        <v>414255.08230182</v>
      </c>
    </row>
    <row r="54" customFormat="false" ht="15" hidden="false" customHeight="false" outlineLevel="0" collapsed="false">
      <c r="A54" s="97" t="n">
        <v>159</v>
      </c>
      <c r="B54" s="97" t="n">
        <v>978</v>
      </c>
      <c r="C54" s="98" t="s">
        <v>120</v>
      </c>
      <c r="D54" s="97" t="n">
        <v>31778.23</v>
      </c>
      <c r="E54" s="97" t="n">
        <v>605114.46</v>
      </c>
      <c r="F54" s="97" t="n">
        <f aca="false">E54*18.5739</f>
        <v>11239335.468594</v>
      </c>
      <c r="G54" s="100" t="n">
        <v>0.06</v>
      </c>
      <c r="I54" s="0" t="n">
        <f aca="false">F54*G54</f>
        <v>674360.12811564</v>
      </c>
    </row>
    <row r="55" customFormat="false" ht="15" hidden="true" customHeight="false" outlineLevel="0" collapsed="false">
      <c r="A55" s="97" t="n">
        <v>160</v>
      </c>
      <c r="B55" s="97" t="n">
        <v>498</v>
      </c>
      <c r="C55" s="98" t="s">
        <v>121</v>
      </c>
      <c r="D55" s="97" t="n">
        <v>123668</v>
      </c>
      <c r="E55" s="97" t="n">
        <v>1195357.16</v>
      </c>
      <c r="F55" s="97" t="n">
        <v>1195357.16</v>
      </c>
      <c r="G55" s="100" t="n">
        <v>0.025</v>
      </c>
      <c r="I55" s="0" t="n">
        <f aca="false">F55*G55</f>
        <v>29883.929</v>
      </c>
    </row>
    <row r="56" customFormat="false" ht="15" hidden="false" customHeight="false" outlineLevel="0" collapsed="false">
      <c r="A56" s="97" t="n">
        <v>161</v>
      </c>
      <c r="B56" s="97" t="n">
        <v>840</v>
      </c>
      <c r="C56" s="98" t="s">
        <v>122</v>
      </c>
      <c r="D56" s="97" t="n">
        <v>750</v>
      </c>
      <c r="E56" s="97" t="n">
        <v>108088.67</v>
      </c>
      <c r="F56" s="97" t="n">
        <f aca="false">E56*14.7583</f>
        <v>1595205.018461</v>
      </c>
      <c r="G56" s="100" t="n">
        <v>0.03</v>
      </c>
      <c r="I56" s="0" t="n">
        <f aca="false">F56*G56</f>
        <v>47856.15055383</v>
      </c>
    </row>
    <row r="57" customFormat="false" ht="15" hidden="false" customHeight="false" outlineLevel="0" collapsed="false">
      <c r="A57" s="97" t="n">
        <v>162</v>
      </c>
      <c r="B57" s="97" t="n">
        <v>978</v>
      </c>
      <c r="C57" s="98" t="s">
        <v>123</v>
      </c>
      <c r="D57" s="97" t="n">
        <v>42623.43</v>
      </c>
      <c r="E57" s="97" t="n">
        <v>286628.86</v>
      </c>
      <c r="F57" s="97" t="n">
        <f aca="false">E57*18.5739</f>
        <v>5323815.782754</v>
      </c>
      <c r="G57" s="100" t="n">
        <v>0.03</v>
      </c>
      <c r="I57" s="0" t="n">
        <f aca="false">F57*G57</f>
        <v>159714.47348262</v>
      </c>
    </row>
    <row r="58" customFormat="false" ht="15" hidden="true" customHeight="false" outlineLevel="0" collapsed="false">
      <c r="A58" s="97" t="n">
        <v>163</v>
      </c>
      <c r="B58" s="97" t="n">
        <v>498</v>
      </c>
      <c r="C58" s="98" t="s">
        <v>124</v>
      </c>
      <c r="D58" s="97" t="n">
        <v>5293455.34</v>
      </c>
      <c r="E58" s="97" t="n">
        <v>57385288.37</v>
      </c>
      <c r="F58" s="97" t="n">
        <v>57385288.37</v>
      </c>
      <c r="G58" s="100" t="n">
        <v>0.065</v>
      </c>
      <c r="I58" s="0" t="n">
        <f aca="false">F58*G58</f>
        <v>3730043.74405</v>
      </c>
    </row>
    <row r="59" customFormat="false" ht="15" hidden="false" customHeight="false" outlineLevel="0" collapsed="false">
      <c r="A59" s="97" t="n">
        <v>164</v>
      </c>
      <c r="B59" s="97" t="n">
        <v>840</v>
      </c>
      <c r="C59" s="98" t="s">
        <v>125</v>
      </c>
      <c r="D59" s="97" t="n">
        <v>133780.66</v>
      </c>
      <c r="E59" s="97" t="n">
        <v>995039.48</v>
      </c>
      <c r="F59" s="97" t="n">
        <f aca="false">E59*14.7583</f>
        <v>14685091.157684</v>
      </c>
      <c r="G59" s="100" t="n">
        <v>0.05</v>
      </c>
      <c r="I59" s="0" t="n">
        <f aca="false">F59*G59</f>
        <v>734254.5578842</v>
      </c>
    </row>
    <row r="60" customFormat="false" ht="15" hidden="false" customHeight="false" outlineLevel="0" collapsed="false">
      <c r="A60" s="97" t="n">
        <v>165</v>
      </c>
      <c r="B60" s="97" t="n">
        <v>978</v>
      </c>
      <c r="C60" s="98" t="s">
        <v>126</v>
      </c>
      <c r="D60" s="97" t="n">
        <v>235822.42</v>
      </c>
      <c r="E60" s="97" t="n">
        <v>3066408.88</v>
      </c>
      <c r="F60" s="97" t="n">
        <f aca="false">E60*18.5739</f>
        <v>56955171.896232</v>
      </c>
      <c r="G60" s="100" t="n">
        <v>0.05</v>
      </c>
      <c r="I60" s="0" t="n">
        <f aca="false">F60*G60</f>
        <v>2847758.5948116</v>
      </c>
    </row>
    <row r="61" customFormat="false" ht="15" hidden="true" customHeight="false" outlineLevel="0" collapsed="false">
      <c r="A61" s="97" t="n">
        <v>166</v>
      </c>
      <c r="B61" s="97" t="n">
        <v>498</v>
      </c>
      <c r="C61" s="98" t="s">
        <v>127</v>
      </c>
      <c r="D61" s="97" t="n">
        <v>42130632.45</v>
      </c>
      <c r="E61" s="97" t="n">
        <v>539687253.03</v>
      </c>
      <c r="F61" s="97" t="n">
        <v>539687253.03</v>
      </c>
      <c r="G61" s="100" t="n">
        <v>0.08</v>
      </c>
      <c r="I61" s="0" t="n">
        <f aca="false">F61*G61</f>
        <v>43174980.2424</v>
      </c>
    </row>
    <row r="62" customFormat="false" ht="15" hidden="false" customHeight="false" outlineLevel="0" collapsed="false">
      <c r="A62" s="97" t="n">
        <v>167</v>
      </c>
      <c r="B62" s="97" t="n">
        <v>840</v>
      </c>
      <c r="C62" s="98" t="s">
        <v>128</v>
      </c>
      <c r="D62" s="97" t="n">
        <v>335224.45</v>
      </c>
      <c r="E62" s="97" t="n">
        <v>2216828.93</v>
      </c>
      <c r="F62" s="97" t="n">
        <f aca="false">E62*14.7583</f>
        <v>32716626.397619</v>
      </c>
      <c r="G62" s="100" t="n">
        <v>0.055</v>
      </c>
      <c r="I62" s="0" t="n">
        <f aca="false">F62*G62</f>
        <v>1799414.45186905</v>
      </c>
    </row>
    <row r="63" customFormat="false" ht="15" hidden="false" customHeight="false" outlineLevel="0" collapsed="false">
      <c r="A63" s="97" t="n">
        <v>168</v>
      </c>
      <c r="B63" s="97" t="n">
        <v>978</v>
      </c>
      <c r="C63" s="98" t="s">
        <v>129</v>
      </c>
      <c r="D63" s="97" t="n">
        <v>479708.98</v>
      </c>
      <c r="E63" s="97" t="n">
        <v>5329339.79</v>
      </c>
      <c r="F63" s="97" t="n">
        <f aca="false">E63*18.5739</f>
        <v>98986624.325481</v>
      </c>
      <c r="G63" s="100" t="n">
        <v>0.055</v>
      </c>
      <c r="I63" s="0" t="n">
        <f aca="false">F63*G63</f>
        <v>5444264.33790146</v>
      </c>
    </row>
    <row r="64" customFormat="false" ht="15" hidden="false" customHeight="false" outlineLevel="0" collapsed="false">
      <c r="A64" s="97" t="n">
        <v>171</v>
      </c>
      <c r="B64" s="97" t="n">
        <v>840</v>
      </c>
      <c r="C64" s="98" t="s">
        <v>130</v>
      </c>
      <c r="D64" s="97" t="n">
        <v>33335.36</v>
      </c>
      <c r="E64" s="97" t="n">
        <v>108724.82</v>
      </c>
      <c r="F64" s="97" t="n">
        <f aca="false">E64*14.7583</f>
        <v>1604593.511006</v>
      </c>
      <c r="G64" s="100" t="n">
        <v>0.055</v>
      </c>
      <c r="I64" s="0" t="n">
        <f aca="false">F64*G64</f>
        <v>88252.64310533</v>
      </c>
    </row>
    <row r="65" customFormat="false" ht="15" hidden="false" customHeight="false" outlineLevel="0" collapsed="false">
      <c r="A65" s="97" t="n">
        <v>174</v>
      </c>
      <c r="B65" s="97" t="n">
        <v>840</v>
      </c>
      <c r="C65" s="98" t="s">
        <v>131</v>
      </c>
      <c r="D65" s="97" t="n">
        <v>0</v>
      </c>
      <c r="E65" s="97" t="n">
        <v>1038083.09</v>
      </c>
      <c r="F65" s="97" t="n">
        <f aca="false">E65*14.7583</f>
        <v>15320341.667147</v>
      </c>
      <c r="G65" s="100" t="n">
        <v>0.06</v>
      </c>
      <c r="I65" s="0" t="n">
        <f aca="false">F65*G65</f>
        <v>919220.50002882</v>
      </c>
    </row>
    <row r="66" customFormat="false" ht="15" hidden="false" customHeight="false" outlineLevel="0" collapsed="false">
      <c r="A66" s="97" t="n">
        <v>176</v>
      </c>
      <c r="B66" s="97" t="n">
        <v>978</v>
      </c>
      <c r="C66" s="98" t="s">
        <v>132</v>
      </c>
      <c r="D66" s="97" t="n">
        <v>85594.1</v>
      </c>
      <c r="E66" s="97" t="n">
        <v>431829.19</v>
      </c>
      <c r="F66" s="97" t="n">
        <f aca="false">E66*18.5739</f>
        <v>8020752.192141</v>
      </c>
      <c r="G66" s="100" t="n">
        <v>0.055</v>
      </c>
      <c r="I66" s="0" t="n">
        <f aca="false">F66*G66</f>
        <v>441141.370567755</v>
      </c>
    </row>
    <row r="67" customFormat="false" ht="15" hidden="false" customHeight="false" outlineLevel="0" collapsed="false">
      <c r="A67" s="97" t="n">
        <v>179</v>
      </c>
      <c r="B67" s="97" t="n">
        <v>978</v>
      </c>
      <c r="C67" s="98" t="s">
        <v>133</v>
      </c>
      <c r="D67" s="97" t="n">
        <v>0</v>
      </c>
      <c r="E67" s="97" t="n">
        <v>3142129.52</v>
      </c>
      <c r="F67" s="97" t="n">
        <f aca="false">E67*18.5739</f>
        <v>58361599.491528</v>
      </c>
      <c r="G67" s="100" t="n">
        <v>0.06</v>
      </c>
      <c r="I67" s="0" t="n">
        <f aca="false">F67*G67</f>
        <v>3501695.96949168</v>
      </c>
    </row>
    <row r="68" customFormat="false" ht="15" hidden="false" customHeight="false" outlineLevel="0" collapsed="false">
      <c r="A68" s="97" t="n">
        <v>191</v>
      </c>
      <c r="B68" s="97" t="n">
        <v>840</v>
      </c>
      <c r="C68" s="98" t="s">
        <v>134</v>
      </c>
      <c r="D68" s="97" t="n">
        <v>201037.74</v>
      </c>
      <c r="E68" s="97" t="n">
        <v>684764.77</v>
      </c>
      <c r="F68" s="97" t="n">
        <f aca="false">E68*14.7583</f>
        <v>10105963.905091</v>
      </c>
      <c r="G68" s="100" t="n">
        <v>0.05</v>
      </c>
      <c r="I68" s="0" t="n">
        <f aca="false">F68*G68</f>
        <v>505298.19525455</v>
      </c>
    </row>
    <row r="69" customFormat="false" ht="15" hidden="false" customHeight="false" outlineLevel="0" collapsed="false">
      <c r="A69" s="97" t="n">
        <v>192</v>
      </c>
      <c r="B69" s="97" t="n">
        <v>840</v>
      </c>
      <c r="C69" s="98" t="s">
        <v>135</v>
      </c>
      <c r="D69" s="97" t="n">
        <v>102057.49</v>
      </c>
      <c r="E69" s="97" t="n">
        <v>4819378.05</v>
      </c>
      <c r="F69" s="97" t="n">
        <f aca="false">E69*14.7583</f>
        <v>71125827.075315</v>
      </c>
      <c r="G69" s="100" t="n">
        <v>0.06</v>
      </c>
      <c r="I69" s="0" t="n">
        <f aca="false">F69*G69</f>
        <v>4267549.6245189</v>
      </c>
    </row>
    <row r="70" customFormat="false" ht="15" hidden="false" customHeight="false" outlineLevel="0" collapsed="false">
      <c r="A70" s="97" t="n">
        <v>193</v>
      </c>
      <c r="B70" s="97" t="n">
        <v>978</v>
      </c>
      <c r="C70" s="98" t="s">
        <v>136</v>
      </c>
      <c r="D70" s="97" t="n">
        <v>197253.37</v>
      </c>
      <c r="E70" s="97" t="n">
        <v>1658583.28</v>
      </c>
      <c r="F70" s="97" t="n">
        <f aca="false">E70*18.5739</f>
        <v>30806359.984392</v>
      </c>
      <c r="G70" s="100" t="n">
        <v>0.05</v>
      </c>
      <c r="I70" s="0" t="n">
        <f aca="false">F70*G70</f>
        <v>1540317.9992196</v>
      </c>
    </row>
    <row r="71" customFormat="false" ht="15" hidden="false" customHeight="false" outlineLevel="0" collapsed="false">
      <c r="A71" s="97" t="n">
        <v>194</v>
      </c>
      <c r="B71" s="97" t="n">
        <v>978</v>
      </c>
      <c r="C71" s="98" t="s">
        <v>137</v>
      </c>
      <c r="D71" s="97" t="n">
        <v>491479.21</v>
      </c>
      <c r="E71" s="97" t="n">
        <v>13470752.69</v>
      </c>
      <c r="F71" s="97" t="n">
        <f aca="false">E71*18.5739</f>
        <v>250204413.388791</v>
      </c>
      <c r="G71" s="100" t="n">
        <v>0.06</v>
      </c>
      <c r="I71" s="0" t="n">
        <f aca="false">F71*G71</f>
        <v>15012264.8033275</v>
      </c>
    </row>
    <row r="72" customFormat="false" ht="15" hidden="true" customHeight="false" outlineLevel="0" collapsed="false">
      <c r="A72" s="97" t="n">
        <v>203</v>
      </c>
      <c r="B72" s="97" t="n">
        <v>498</v>
      </c>
      <c r="C72" s="98" t="s">
        <v>138</v>
      </c>
      <c r="D72" s="97" t="n">
        <v>0</v>
      </c>
      <c r="E72" s="97" t="n">
        <v>14670870.29</v>
      </c>
      <c r="F72" s="97" t="n">
        <v>14670870.29</v>
      </c>
      <c r="G72" s="100" t="n">
        <v>0.06</v>
      </c>
      <c r="I72" s="0" t="n">
        <f aca="false">F72*G72</f>
        <v>880252.2174</v>
      </c>
    </row>
    <row r="73" customFormat="false" ht="15" hidden="true" customHeight="false" outlineLevel="0" collapsed="false">
      <c r="A73" s="97" t="n">
        <v>204</v>
      </c>
      <c r="B73" s="97" t="n">
        <v>498</v>
      </c>
      <c r="C73" s="98" t="s">
        <v>139</v>
      </c>
      <c r="D73" s="97" t="n">
        <v>0</v>
      </c>
      <c r="E73" s="97" t="n">
        <v>22916690.47</v>
      </c>
      <c r="F73" s="97" t="n">
        <v>22916690.47</v>
      </c>
      <c r="G73" s="100" t="n">
        <v>0.07</v>
      </c>
      <c r="I73" s="0" t="n">
        <f aca="false">F73*G73</f>
        <v>1604168.3329</v>
      </c>
    </row>
    <row r="74" customFormat="false" ht="15" hidden="false" customHeight="false" outlineLevel="0" collapsed="false">
      <c r="A74" s="97" t="n">
        <v>205</v>
      </c>
      <c r="B74" s="97" t="n">
        <v>840</v>
      </c>
      <c r="C74" s="98" t="s">
        <v>140</v>
      </c>
      <c r="D74" s="97" t="n">
        <v>0</v>
      </c>
      <c r="E74" s="97" t="n">
        <v>1103101.34</v>
      </c>
      <c r="F74" s="97" t="n">
        <f aca="false">E74*14.7583</f>
        <v>16279900.506122</v>
      </c>
      <c r="G74" s="100" t="n">
        <v>0.05</v>
      </c>
      <c r="I74" s="0" t="n">
        <f aca="false">F74*G74</f>
        <v>813995.0253061</v>
      </c>
    </row>
    <row r="75" customFormat="false" ht="15" hidden="false" customHeight="false" outlineLevel="0" collapsed="false">
      <c r="A75" s="97" t="n">
        <v>206</v>
      </c>
      <c r="B75" s="97" t="n">
        <v>840</v>
      </c>
      <c r="C75" s="98" t="s">
        <v>141</v>
      </c>
      <c r="D75" s="97" t="n">
        <v>0</v>
      </c>
      <c r="E75" s="97" t="n">
        <v>1170128.49</v>
      </c>
      <c r="F75" s="97" t="n">
        <f aca="false">E75*14.7583</f>
        <v>17269107.293967</v>
      </c>
      <c r="G75" s="100" t="n">
        <v>0.055</v>
      </c>
      <c r="I75" s="0" t="n">
        <f aca="false">F75*G75</f>
        <v>949800.901168185</v>
      </c>
    </row>
    <row r="76" customFormat="false" ht="15" hidden="false" customHeight="false" outlineLevel="0" collapsed="false">
      <c r="A76" s="97" t="n">
        <v>207</v>
      </c>
      <c r="B76" s="97" t="n">
        <v>978</v>
      </c>
      <c r="C76" s="98" t="s">
        <v>142</v>
      </c>
      <c r="D76" s="97" t="n">
        <v>0</v>
      </c>
      <c r="E76" s="97" t="n">
        <v>3407731.99</v>
      </c>
      <c r="F76" s="97" t="n">
        <f aca="false">E76*18.5739</f>
        <v>63294873.209061</v>
      </c>
      <c r="G76" s="100" t="n">
        <v>0.05</v>
      </c>
      <c r="I76" s="0" t="n">
        <f aca="false">F76*G76</f>
        <v>3164743.66045305</v>
      </c>
    </row>
    <row r="77" customFormat="false" ht="15" hidden="false" customHeight="false" outlineLevel="0" collapsed="false">
      <c r="A77" s="97" t="n">
        <v>208</v>
      </c>
      <c r="B77" s="97" t="n">
        <v>978</v>
      </c>
      <c r="C77" s="98" t="s">
        <v>143</v>
      </c>
      <c r="D77" s="97" t="n">
        <v>0</v>
      </c>
      <c r="E77" s="97" t="n">
        <v>5677830.85</v>
      </c>
      <c r="F77" s="97" t="n">
        <f aca="false">E77*18.5739</f>
        <v>105459462.424815</v>
      </c>
      <c r="G77" s="100" t="n">
        <v>0.055</v>
      </c>
      <c r="I77" s="0" t="n">
        <f aca="false">F77*G77</f>
        <v>5800270.43336482</v>
      </c>
    </row>
    <row r="78" customFormat="false" ht="15" hidden="true" customHeight="false" outlineLevel="0" collapsed="false">
      <c r="A78" s="97" t="n">
        <v>209</v>
      </c>
      <c r="B78" s="97" t="n">
        <v>498</v>
      </c>
      <c r="C78" s="98" t="s">
        <v>144</v>
      </c>
      <c r="D78" s="97" t="n">
        <v>0</v>
      </c>
      <c r="E78" s="97" t="n">
        <v>1280627.73</v>
      </c>
      <c r="F78" s="97" t="n">
        <v>1280627.73</v>
      </c>
      <c r="G78" s="100" t="n">
        <v>0.035</v>
      </c>
      <c r="I78" s="0" t="n">
        <f aca="false">F78*G78</f>
        <v>44821.97055</v>
      </c>
    </row>
    <row r="79" customFormat="false" ht="15" hidden="false" customHeight="false" outlineLevel="0" collapsed="false">
      <c r="A79" s="97" t="n">
        <v>210</v>
      </c>
      <c r="B79" s="97" t="n">
        <v>840</v>
      </c>
      <c r="C79" s="98" t="s">
        <v>145</v>
      </c>
      <c r="D79" s="97" t="n">
        <v>0</v>
      </c>
      <c r="E79" s="97" t="n">
        <v>46791.23</v>
      </c>
      <c r="F79" s="97" t="n">
        <f aca="false">E79*14.7583</f>
        <v>690559.009709</v>
      </c>
      <c r="G79" s="100" t="n">
        <v>0.025</v>
      </c>
      <c r="I79" s="0" t="n">
        <f aca="false">F79*G79</f>
        <v>17263.975242725</v>
      </c>
    </row>
    <row r="80" customFormat="false" ht="15" hidden="false" customHeight="false" outlineLevel="0" collapsed="false">
      <c r="A80" s="97" t="n">
        <v>211</v>
      </c>
      <c r="B80" s="97" t="n">
        <v>978</v>
      </c>
      <c r="C80" s="98" t="s">
        <v>146</v>
      </c>
      <c r="D80" s="97" t="n">
        <v>0</v>
      </c>
      <c r="E80" s="97" t="n">
        <v>120135</v>
      </c>
      <c r="F80" s="97" t="n">
        <f aca="false">E80*18.5739</f>
        <v>2231375.4765</v>
      </c>
      <c r="G80" s="100" t="n">
        <v>0.025</v>
      </c>
      <c r="I80" s="0" t="n">
        <f aca="false">F80*G80</f>
        <v>55784.3869125</v>
      </c>
    </row>
    <row r="81" customFormat="false" ht="15" hidden="true" customHeight="false" outlineLevel="0" collapsed="false">
      <c r="A81" s="97" t="n">
        <v>212</v>
      </c>
      <c r="B81" s="97" t="n">
        <v>498</v>
      </c>
      <c r="C81" s="98" t="s">
        <v>147</v>
      </c>
      <c r="D81" s="97" t="n">
        <v>0</v>
      </c>
      <c r="E81" s="97" t="n">
        <v>11569262.91</v>
      </c>
      <c r="F81" s="97" t="n">
        <v>11569262.91</v>
      </c>
      <c r="G81" s="100" t="n">
        <v>0.085</v>
      </c>
      <c r="I81" s="0" t="n">
        <f aca="false">F81*G81</f>
        <v>983387.34735</v>
      </c>
    </row>
    <row r="82" customFormat="false" ht="15" hidden="true" customHeight="false" outlineLevel="0" collapsed="false">
      <c r="A82" s="97" t="n">
        <v>213</v>
      </c>
      <c r="B82" s="97" t="n">
        <v>498</v>
      </c>
      <c r="C82" s="98" t="s">
        <v>148</v>
      </c>
      <c r="D82" s="97" t="n">
        <v>0</v>
      </c>
      <c r="E82" s="97" t="n">
        <v>14859266.23</v>
      </c>
      <c r="F82" s="97" t="n">
        <v>14859266.23</v>
      </c>
      <c r="G82" s="100" t="n">
        <v>0.09</v>
      </c>
      <c r="I82" s="0" t="n">
        <f aca="false">F82*G82</f>
        <v>1337333.9607</v>
      </c>
    </row>
    <row r="83" customFormat="false" ht="15" hidden="false" customHeight="false" outlineLevel="0" collapsed="false">
      <c r="A83" s="97" t="n">
        <v>214</v>
      </c>
      <c r="B83" s="97" t="n">
        <v>840</v>
      </c>
      <c r="C83" s="98" t="s">
        <v>149</v>
      </c>
      <c r="D83" s="97" t="n">
        <v>0</v>
      </c>
      <c r="E83" s="97" t="n">
        <v>54513.81</v>
      </c>
      <c r="F83" s="97" t="n">
        <f aca="false">E83*14.7583</f>
        <v>804531.162123</v>
      </c>
      <c r="G83" s="100" t="n">
        <v>0.055</v>
      </c>
      <c r="I83" s="0" t="n">
        <f aca="false">F83*G83</f>
        <v>44249.213916765</v>
      </c>
    </row>
    <row r="84" customFormat="false" ht="15" hidden="false" customHeight="false" outlineLevel="0" collapsed="false">
      <c r="A84" s="97" t="n">
        <v>215</v>
      </c>
      <c r="B84" s="97" t="n">
        <v>840</v>
      </c>
      <c r="C84" s="98" t="s">
        <v>150</v>
      </c>
      <c r="D84" s="97" t="n">
        <v>0</v>
      </c>
      <c r="E84" s="97" t="n">
        <v>157219.63</v>
      </c>
      <c r="F84" s="97" t="n">
        <f aca="false">E84*14.7583</f>
        <v>2320294.465429</v>
      </c>
      <c r="G84" s="100" t="n">
        <v>0.06</v>
      </c>
      <c r="I84" s="0" t="n">
        <f aca="false">F84*G84</f>
        <v>139217.66792574</v>
      </c>
    </row>
    <row r="85" customFormat="false" ht="15" hidden="false" customHeight="false" outlineLevel="0" collapsed="false">
      <c r="A85" s="97" t="n">
        <v>216</v>
      </c>
      <c r="B85" s="97" t="n">
        <v>978</v>
      </c>
      <c r="C85" s="98" t="s">
        <v>151</v>
      </c>
      <c r="D85" s="97" t="n">
        <v>0</v>
      </c>
      <c r="E85" s="97" t="n">
        <v>313029.26</v>
      </c>
      <c r="F85" s="97" t="n">
        <f aca="false">E85*18.5739</f>
        <v>5814174.172314</v>
      </c>
      <c r="G85" s="100" t="n">
        <v>0.055</v>
      </c>
      <c r="I85" s="0" t="n">
        <f aca="false">F85*G85</f>
        <v>319779.57947727</v>
      </c>
    </row>
    <row r="86" customFormat="false" ht="15" hidden="false" customHeight="false" outlineLevel="0" collapsed="false">
      <c r="A86" s="97" t="n">
        <v>217</v>
      </c>
      <c r="B86" s="97" t="n">
        <v>978</v>
      </c>
      <c r="C86" s="98" t="s">
        <v>152</v>
      </c>
      <c r="D86" s="97" t="n">
        <v>0</v>
      </c>
      <c r="E86" s="97" t="n">
        <v>241491.04</v>
      </c>
      <c r="F86" s="97" t="n">
        <f aca="false">E86*18.5739</f>
        <v>4485430.427856</v>
      </c>
      <c r="G86" s="100" t="n">
        <v>0.06</v>
      </c>
      <c r="I86" s="0" t="n">
        <f aca="false">F86*G86</f>
        <v>269125.82567136</v>
      </c>
    </row>
    <row r="87" customFormat="false" ht="15" hidden="true" customHeight="false" outlineLevel="0" collapsed="false">
      <c r="A87" s="97" t="n">
        <v>218</v>
      </c>
      <c r="B87" s="97" t="n">
        <v>498</v>
      </c>
      <c r="C87" s="98" t="s">
        <v>153</v>
      </c>
      <c r="D87" s="97" t="n">
        <v>0</v>
      </c>
      <c r="E87" s="97" t="n">
        <v>1259062.8</v>
      </c>
      <c r="F87" s="97" t="n">
        <v>1259062.8</v>
      </c>
      <c r="G87" s="101" t="n">
        <v>0.085</v>
      </c>
      <c r="I87" s="0" t="n">
        <f aca="false">F87*G87</f>
        <v>107020.338</v>
      </c>
    </row>
    <row r="88" customFormat="false" ht="15" hidden="true" customHeight="false" outlineLevel="0" collapsed="false">
      <c r="A88" s="97" t="n">
        <v>219</v>
      </c>
      <c r="B88" s="97" t="n">
        <v>498</v>
      </c>
      <c r="C88" s="98" t="s">
        <v>154</v>
      </c>
      <c r="D88" s="97" t="n">
        <v>0</v>
      </c>
      <c r="E88" s="97" t="n">
        <v>641025.92</v>
      </c>
      <c r="F88" s="97" t="n">
        <v>641025.92</v>
      </c>
      <c r="G88" s="101" t="n">
        <v>0.09</v>
      </c>
      <c r="I88" s="0" t="n">
        <f aca="false">F88*G88</f>
        <v>57692.3328</v>
      </c>
    </row>
    <row r="89" customFormat="false" ht="15" hidden="true" customHeight="false" outlineLevel="0" collapsed="false">
      <c r="A89" s="97" t="n">
        <v>220</v>
      </c>
      <c r="B89" s="97" t="n">
        <v>498</v>
      </c>
      <c r="C89" s="98" t="s">
        <v>155</v>
      </c>
      <c r="D89" s="97" t="n">
        <v>0</v>
      </c>
      <c r="E89" s="97" t="n">
        <v>958885</v>
      </c>
      <c r="F89" s="97" t="n">
        <v>958885</v>
      </c>
      <c r="G89" s="102" t="n">
        <v>0.095</v>
      </c>
      <c r="I89" s="0" t="n">
        <f aca="false">F89*G89</f>
        <v>91094.075</v>
      </c>
    </row>
    <row r="90" customFormat="false" ht="15" hidden="false" customHeight="false" outlineLevel="0" collapsed="false">
      <c r="A90" s="97" t="n">
        <v>393</v>
      </c>
      <c r="B90" s="97" t="n">
        <v>978</v>
      </c>
      <c r="C90" s="98" t="s">
        <v>156</v>
      </c>
      <c r="D90" s="97" t="n">
        <v>0</v>
      </c>
      <c r="E90" s="97" t="n">
        <v>700000</v>
      </c>
      <c r="F90" s="97" t="n">
        <f aca="false">E90*18.5739</f>
        <v>13001730</v>
      </c>
      <c r="G90" s="102" t="n">
        <v>0.06</v>
      </c>
      <c r="I90" s="0" t="n">
        <f aca="false">F90*G90</f>
        <v>780103.8</v>
      </c>
    </row>
    <row r="91" customFormat="false" ht="15" hidden="true" customHeight="false" outlineLevel="0" collapsed="false">
      <c r="F91" s="0" t="n">
        <f aca="false">SUM(F2:F90)</f>
        <v>2920532566.35639</v>
      </c>
      <c r="I91" s="0" t="n">
        <f aca="false">SUM(I2:I90)</f>
        <v>225747450.787096</v>
      </c>
      <c r="L91" s="0" t="n">
        <f aca="false">I91/F91*100</f>
        <v>7.72966730067096</v>
      </c>
    </row>
    <row r="92" customFormat="false" ht="15" hidden="false" customHeight="false" outlineLevel="0" collapsed="false">
      <c r="F92" s="37" t="n">
        <f aca="false">SUBTOTAL(9,F2:F90)</f>
        <v>1012638456.15639</v>
      </c>
      <c r="I92" s="37" t="n">
        <f aca="false">SUBTOTAL(9,I7:I89)</f>
        <v>55494847.6922974</v>
      </c>
      <c r="L92" s="0" t="n">
        <f aca="false">I92/F92</f>
        <v>0.054802232084821</v>
      </c>
    </row>
  </sheetData>
  <autoFilter ref="A1:M91">
    <filterColumn colId="0">
      <filters>
        <filter val="840"/>
        <filter val="978"/>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86"/>
    </sheetView>
  </sheetViews>
  <sheetFormatPr defaultColWidth="8.96484375" defaultRowHeight="15" zeroHeight="false" outlineLevelRow="0" outlineLevelCol="0"/>
  <cols>
    <col collapsed="false" customWidth="true" hidden="false" outlineLevel="0" max="2" min="1" style="103" width="13.85"/>
    <col collapsed="false" customWidth="true" hidden="false" outlineLevel="0" max="3" min="3" style="103" width="14.85"/>
    <col collapsed="false" customWidth="true" hidden="false" outlineLevel="0" max="4" min="4" style="104" width="20.41"/>
    <col collapsed="false" customWidth="true" hidden="false" outlineLevel="0" max="5" min="5" style="103" width="29.99"/>
    <col collapsed="false" customWidth="true" hidden="false" outlineLevel="0" max="6" min="6" style="103" width="16.7"/>
  </cols>
  <sheetData>
    <row r="1" customFormat="false" ht="15" hidden="false" customHeight="false" outlineLevel="0" collapsed="false">
      <c r="A1" s="103" t="s">
        <v>157</v>
      </c>
    </row>
    <row r="2" customFormat="false" ht="15" hidden="false" customHeight="false" outlineLevel="0" collapsed="false">
      <c r="A2" s="105" t="n">
        <v>24</v>
      </c>
      <c r="B2" s="106" t="s">
        <v>71</v>
      </c>
      <c r="C2" s="105" t="n">
        <v>840</v>
      </c>
      <c r="D2" s="107" t="n">
        <v>746881.320768</v>
      </c>
      <c r="E2" s="99" t="n">
        <v>0.06</v>
      </c>
      <c r="F2" s="104" t="n">
        <f aca="false">D2*E2</f>
        <v>44812.87924608</v>
      </c>
    </row>
    <row r="3" customFormat="false" ht="15" hidden="false" customHeight="false" outlineLevel="0" collapsed="false">
      <c r="A3" s="108" t="n">
        <v>24</v>
      </c>
      <c r="B3" s="109" t="s">
        <v>71</v>
      </c>
      <c r="C3" s="110" t="n">
        <v>978</v>
      </c>
      <c r="D3" s="111" t="n">
        <v>1800098.734259</v>
      </c>
      <c r="E3" s="100" t="n">
        <v>0.06</v>
      </c>
      <c r="F3" s="104" t="n">
        <f aca="false">D3*E3</f>
        <v>108005.92405554</v>
      </c>
    </row>
    <row r="4" customFormat="false" ht="15" hidden="false" customHeight="false" outlineLevel="0" collapsed="false">
      <c r="A4" s="108" t="n">
        <v>28</v>
      </c>
      <c r="B4" s="109" t="s">
        <v>72</v>
      </c>
      <c r="C4" s="110" t="n">
        <v>840</v>
      </c>
      <c r="D4" s="111" t="n">
        <v>23025.353336</v>
      </c>
      <c r="E4" s="100" t="n">
        <v>0.015</v>
      </c>
      <c r="F4" s="104" t="n">
        <f aca="false">D4*E4</f>
        <v>345.38030004</v>
      </c>
    </row>
    <row r="5" customFormat="false" ht="15" hidden="false" customHeight="false" outlineLevel="0" collapsed="false">
      <c r="A5" s="108" t="n">
        <v>28</v>
      </c>
      <c r="B5" s="109" t="s">
        <v>72</v>
      </c>
      <c r="C5" s="110" t="n">
        <v>978</v>
      </c>
      <c r="D5" s="111" t="n">
        <v>1108916.737187</v>
      </c>
      <c r="E5" s="100" t="n">
        <v>0.015</v>
      </c>
      <c r="F5" s="104" t="n">
        <f aca="false">D5*E5</f>
        <v>16633.751057805</v>
      </c>
    </row>
    <row r="6" customFormat="false" ht="15" hidden="false" customHeight="false" outlineLevel="0" collapsed="false">
      <c r="A6" s="108" t="n">
        <v>30</v>
      </c>
      <c r="B6" s="109" t="s">
        <v>73</v>
      </c>
      <c r="C6" s="110" t="n">
        <v>840</v>
      </c>
      <c r="D6" s="111" t="n">
        <v>61910.6</v>
      </c>
      <c r="E6" s="100" t="n">
        <v>0.035</v>
      </c>
      <c r="F6" s="104" t="n">
        <f aca="false">D6*E6</f>
        <v>2166.871</v>
      </c>
    </row>
    <row r="7" customFormat="false" ht="15" hidden="false" customHeight="false" outlineLevel="0" collapsed="false">
      <c r="A7" s="108" t="n">
        <v>31</v>
      </c>
      <c r="B7" s="109" t="s">
        <v>74</v>
      </c>
      <c r="C7" s="110" t="n">
        <v>498</v>
      </c>
      <c r="D7" s="111" t="n">
        <v>739279.41</v>
      </c>
      <c r="E7" s="100" t="n">
        <v>0.105</v>
      </c>
      <c r="F7" s="104" t="n">
        <f aca="false">D7*E7</f>
        <v>77624.33805</v>
      </c>
    </row>
    <row r="8" customFormat="false" ht="15" hidden="false" customHeight="false" outlineLevel="0" collapsed="false">
      <c r="A8" s="108" t="n">
        <v>32</v>
      </c>
      <c r="B8" s="109" t="s">
        <v>75</v>
      </c>
      <c r="C8" s="110" t="n">
        <v>498</v>
      </c>
      <c r="D8" s="111" t="n">
        <v>9589.15</v>
      </c>
      <c r="E8" s="100" t="n">
        <v>0.12</v>
      </c>
      <c r="F8" s="104" t="n">
        <f aca="false">D8*E8</f>
        <v>1150.698</v>
      </c>
    </row>
    <row r="9" customFormat="false" ht="15" hidden="false" customHeight="false" outlineLevel="0" collapsed="false">
      <c r="A9" s="108" t="n">
        <v>34</v>
      </c>
      <c r="B9" s="109" t="s">
        <v>76</v>
      </c>
      <c r="C9" s="110" t="n">
        <v>498</v>
      </c>
      <c r="D9" s="111" t="n">
        <v>12243497.54</v>
      </c>
      <c r="E9" s="100" t="n">
        <v>0.08</v>
      </c>
      <c r="F9" s="104" t="n">
        <f aca="false">D9*E9</f>
        <v>979479.8032</v>
      </c>
    </row>
    <row r="10" customFormat="false" ht="15" hidden="false" customHeight="false" outlineLevel="0" collapsed="false">
      <c r="A10" s="108" t="n">
        <v>37</v>
      </c>
      <c r="B10" s="109" t="s">
        <v>77</v>
      </c>
      <c r="C10" s="110" t="n">
        <v>498</v>
      </c>
      <c r="D10" s="111" t="n">
        <v>800</v>
      </c>
      <c r="E10" s="100" t="n">
        <v>0.09</v>
      </c>
      <c r="F10" s="104" t="n">
        <f aca="false">D10*E10</f>
        <v>72</v>
      </c>
    </row>
    <row r="11" customFormat="false" ht="15" hidden="false" customHeight="false" outlineLevel="0" collapsed="false">
      <c r="A11" s="108" t="n">
        <v>38</v>
      </c>
      <c r="B11" s="109" t="s">
        <v>78</v>
      </c>
      <c r="C11" s="110" t="n">
        <v>498</v>
      </c>
      <c r="D11" s="111" t="n">
        <v>37134.5</v>
      </c>
      <c r="E11" s="100" t="n">
        <v>0.0975</v>
      </c>
      <c r="F11" s="104" t="n">
        <f aca="false">D11*E11</f>
        <v>3620.61375</v>
      </c>
    </row>
    <row r="12" customFormat="false" ht="15" hidden="false" customHeight="false" outlineLevel="0" collapsed="false">
      <c r="A12" s="108" t="n">
        <v>40</v>
      </c>
      <c r="B12" s="109" t="s">
        <v>79</v>
      </c>
      <c r="C12" s="110" t="n">
        <v>498</v>
      </c>
      <c r="D12" s="111" t="n">
        <v>82046.07</v>
      </c>
      <c r="E12" s="100" t="n">
        <v>0.07</v>
      </c>
      <c r="F12" s="104" t="n">
        <f aca="false">D12*E12</f>
        <v>5743.2249</v>
      </c>
    </row>
    <row r="13" customFormat="false" ht="15" hidden="false" customHeight="false" outlineLevel="0" collapsed="false">
      <c r="A13" s="108" t="n">
        <v>41</v>
      </c>
      <c r="B13" s="109" t="s">
        <v>80</v>
      </c>
      <c r="C13" s="110" t="n">
        <v>498</v>
      </c>
      <c r="D13" s="111" t="n">
        <v>1437691</v>
      </c>
      <c r="E13" s="100" t="n">
        <v>0.08</v>
      </c>
      <c r="F13" s="104" t="n">
        <f aca="false">D13*E13</f>
        <v>115015.28</v>
      </c>
    </row>
    <row r="14" customFormat="false" ht="15" hidden="false" customHeight="false" outlineLevel="0" collapsed="false">
      <c r="A14" s="108" t="n">
        <v>44</v>
      </c>
      <c r="B14" s="109" t="s">
        <v>81</v>
      </c>
      <c r="C14" s="110" t="n">
        <v>498</v>
      </c>
      <c r="D14" s="111" t="n">
        <v>1131062.09</v>
      </c>
      <c r="E14" s="100" t="n">
        <v>0.045</v>
      </c>
      <c r="F14" s="104" t="n">
        <f aca="false">D14*E14</f>
        <v>50897.79405</v>
      </c>
    </row>
    <row r="15" customFormat="false" ht="15" hidden="false" customHeight="false" outlineLevel="0" collapsed="false">
      <c r="A15" s="108" t="n">
        <v>51</v>
      </c>
      <c r="B15" s="109" t="s">
        <v>82</v>
      </c>
      <c r="C15" s="110" t="n">
        <v>498</v>
      </c>
      <c r="D15" s="111" t="n">
        <v>15826835.96</v>
      </c>
      <c r="E15" s="100" t="n">
        <v>0.105</v>
      </c>
      <c r="F15" s="104" t="n">
        <f aca="false">D15*E15</f>
        <v>1661817.7758</v>
      </c>
    </row>
    <row r="16" customFormat="false" ht="15" hidden="false" customHeight="false" outlineLevel="0" collapsed="false">
      <c r="A16" s="108" t="n">
        <v>55</v>
      </c>
      <c r="B16" s="109" t="s">
        <v>83</v>
      </c>
      <c r="C16" s="110" t="n">
        <v>498</v>
      </c>
      <c r="D16" s="111" t="n">
        <v>37666.94</v>
      </c>
      <c r="E16" s="100" t="n">
        <v>0.02</v>
      </c>
      <c r="F16" s="104" t="n">
        <f aca="false">D16*E16</f>
        <v>753.3388</v>
      </c>
    </row>
    <row r="17" customFormat="false" ht="15" hidden="false" customHeight="false" outlineLevel="0" collapsed="false">
      <c r="A17" s="108" t="n">
        <v>57</v>
      </c>
      <c r="B17" s="109" t="s">
        <v>84</v>
      </c>
      <c r="C17" s="110" t="n">
        <v>498</v>
      </c>
      <c r="D17" s="111" t="n">
        <v>2167615.28</v>
      </c>
      <c r="E17" s="100" t="n">
        <v>0.08</v>
      </c>
      <c r="F17" s="104" t="n">
        <f aca="false">D17*E17</f>
        <v>173409.2224</v>
      </c>
    </row>
    <row r="18" customFormat="false" ht="15" hidden="false" customHeight="false" outlineLevel="0" collapsed="false">
      <c r="A18" s="108" t="n">
        <v>58</v>
      </c>
      <c r="B18" s="109" t="s">
        <v>85</v>
      </c>
      <c r="C18" s="110" t="n">
        <v>978</v>
      </c>
      <c r="D18" s="111" t="n">
        <v>60981.69</v>
      </c>
      <c r="E18" s="100" t="n">
        <v>0.0375</v>
      </c>
      <c r="F18" s="104" t="n">
        <f aca="false">D18*E18</f>
        <v>2286.813375</v>
      </c>
    </row>
    <row r="19" customFormat="false" ht="15" hidden="false" customHeight="false" outlineLevel="0" collapsed="false">
      <c r="A19" s="108" t="n">
        <v>59</v>
      </c>
      <c r="B19" s="109" t="s">
        <v>86</v>
      </c>
      <c r="C19" s="110" t="n">
        <v>498</v>
      </c>
      <c r="D19" s="111" t="n">
        <v>13178614.35</v>
      </c>
      <c r="E19" s="100" t="n">
        <v>0.105</v>
      </c>
      <c r="F19" s="104" t="n">
        <f aca="false">D19*E19</f>
        <v>1383754.50675</v>
      </c>
    </row>
    <row r="20" customFormat="false" ht="15" hidden="false" customHeight="false" outlineLevel="0" collapsed="false">
      <c r="A20" s="108" t="n">
        <v>61</v>
      </c>
      <c r="B20" s="109" t="s">
        <v>87</v>
      </c>
      <c r="C20" s="110" t="n">
        <v>840</v>
      </c>
      <c r="D20" s="111" t="n">
        <v>1277663.182384</v>
      </c>
      <c r="E20" s="100" t="n">
        <v>0.05</v>
      </c>
      <c r="F20" s="104" t="n">
        <f aca="false">D20*E20</f>
        <v>63883.1591192</v>
      </c>
    </row>
    <row r="21" customFormat="false" ht="15" hidden="false" customHeight="false" outlineLevel="0" collapsed="false">
      <c r="A21" s="108" t="n">
        <v>61</v>
      </c>
      <c r="B21" s="109" t="s">
        <v>87</v>
      </c>
      <c r="C21" s="110" t="n">
        <v>978</v>
      </c>
      <c r="D21" s="111" t="n">
        <v>3143386.031037</v>
      </c>
      <c r="E21" s="100" t="n">
        <v>0.05</v>
      </c>
      <c r="F21" s="104" t="n">
        <f aca="false">D21*E21</f>
        <v>157169.30155185</v>
      </c>
    </row>
    <row r="22" customFormat="false" ht="15" hidden="false" customHeight="false" outlineLevel="0" collapsed="false">
      <c r="A22" s="108" t="n">
        <v>74</v>
      </c>
      <c r="B22" s="109" t="s">
        <v>88</v>
      </c>
      <c r="C22" s="110" t="n">
        <v>498</v>
      </c>
      <c r="D22" s="111" t="n">
        <v>876650.81</v>
      </c>
      <c r="E22" s="100" t="n">
        <v>0.065</v>
      </c>
      <c r="F22" s="104" t="n">
        <f aca="false">D22*E22</f>
        <v>56982.30265</v>
      </c>
    </row>
    <row r="23" customFormat="false" ht="15" hidden="false" customHeight="false" outlineLevel="0" collapsed="false">
      <c r="A23" s="108" t="n">
        <v>76</v>
      </c>
      <c r="B23" s="109" t="s">
        <v>89</v>
      </c>
      <c r="C23" s="110" t="n">
        <v>498</v>
      </c>
      <c r="D23" s="111" t="n">
        <v>6002063.25</v>
      </c>
      <c r="E23" s="100" t="n">
        <v>0.08</v>
      </c>
      <c r="F23" s="104" t="n">
        <f aca="false">D23*E23</f>
        <v>480165.06</v>
      </c>
    </row>
    <row r="24" customFormat="false" ht="15" hidden="false" customHeight="false" outlineLevel="0" collapsed="false">
      <c r="A24" s="108" t="n">
        <v>78</v>
      </c>
      <c r="B24" s="109" t="s">
        <v>90</v>
      </c>
      <c r="C24" s="110" t="n">
        <v>498</v>
      </c>
      <c r="D24" s="111" t="n">
        <v>8711337.64</v>
      </c>
      <c r="E24" s="100" t="n">
        <v>0.085</v>
      </c>
      <c r="F24" s="104" t="n">
        <f aca="false">D24*E24</f>
        <v>740463.6994</v>
      </c>
    </row>
    <row r="25" customFormat="false" ht="15" hidden="false" customHeight="false" outlineLevel="0" collapsed="false">
      <c r="A25" s="108" t="n">
        <v>120</v>
      </c>
      <c r="B25" s="109" t="s">
        <v>91</v>
      </c>
      <c r="C25" s="110" t="n">
        <v>498</v>
      </c>
      <c r="D25" s="111" t="n">
        <v>227190</v>
      </c>
      <c r="E25" s="100" t="n">
        <v>0.02</v>
      </c>
      <c r="F25" s="104" t="n">
        <f aca="false">D25*E25</f>
        <v>4543.8</v>
      </c>
    </row>
    <row r="26" customFormat="false" ht="15" hidden="false" customHeight="false" outlineLevel="0" collapsed="false">
      <c r="A26" s="108" t="n">
        <v>121</v>
      </c>
      <c r="B26" s="109" t="s">
        <v>92</v>
      </c>
      <c r="C26" s="110" t="n">
        <v>498</v>
      </c>
      <c r="D26" s="111" t="n">
        <v>2039118.55</v>
      </c>
      <c r="E26" s="100" t="n">
        <v>0.065</v>
      </c>
      <c r="F26" s="104" t="n">
        <f aca="false">D26*E26</f>
        <v>132542.70575</v>
      </c>
    </row>
    <row r="27" customFormat="false" ht="15" hidden="false" customHeight="false" outlineLevel="0" collapsed="false">
      <c r="A27" s="108" t="n">
        <v>122</v>
      </c>
      <c r="B27" s="109" t="s">
        <v>93</v>
      </c>
      <c r="C27" s="110" t="n">
        <v>498</v>
      </c>
      <c r="D27" s="111" t="n">
        <v>1450859.97</v>
      </c>
      <c r="E27" s="100" t="n">
        <v>0.075</v>
      </c>
      <c r="F27" s="104" t="n">
        <f aca="false">D27*E27</f>
        <v>108814.49775</v>
      </c>
    </row>
    <row r="28" customFormat="false" ht="15" hidden="false" customHeight="false" outlineLevel="0" collapsed="false">
      <c r="A28" s="108" t="n">
        <v>123</v>
      </c>
      <c r="B28" s="109" t="s">
        <v>94</v>
      </c>
      <c r="C28" s="110" t="n">
        <v>498</v>
      </c>
      <c r="D28" s="111" t="n">
        <v>1498754.26</v>
      </c>
      <c r="E28" s="100" t="n">
        <v>0.083</v>
      </c>
      <c r="F28" s="104" t="n">
        <f aca="false">D28*E28</f>
        <v>124396.60358</v>
      </c>
    </row>
    <row r="29" customFormat="false" ht="15" hidden="false" customHeight="false" outlineLevel="0" collapsed="false">
      <c r="A29" s="108" t="n">
        <v>125</v>
      </c>
      <c r="B29" s="109" t="s">
        <v>95</v>
      </c>
      <c r="C29" s="110" t="n">
        <v>840</v>
      </c>
      <c r="D29" s="111" t="n">
        <v>42593.03608</v>
      </c>
      <c r="E29" s="100" t="n">
        <v>0.025</v>
      </c>
      <c r="F29" s="104" t="n">
        <f aca="false">D29*E29</f>
        <v>1064.825902</v>
      </c>
    </row>
    <row r="30" customFormat="false" ht="15" hidden="false" customHeight="false" outlineLevel="0" collapsed="false">
      <c r="A30" s="108" t="n">
        <v>126</v>
      </c>
      <c r="B30" s="109" t="s">
        <v>96</v>
      </c>
      <c r="C30" s="110" t="n">
        <v>840</v>
      </c>
      <c r="D30" s="111" t="n">
        <v>271477.543984</v>
      </c>
      <c r="E30" s="100" t="n">
        <v>0.0325</v>
      </c>
      <c r="F30" s="104" t="n">
        <f aca="false">D30*E30</f>
        <v>8823.02017948</v>
      </c>
    </row>
    <row r="31" customFormat="false" ht="15" hidden="false" customHeight="false" outlineLevel="0" collapsed="false">
      <c r="A31" s="108" t="n">
        <v>127</v>
      </c>
      <c r="B31" s="109" t="s">
        <v>97</v>
      </c>
      <c r="C31" s="110" t="n">
        <v>840</v>
      </c>
      <c r="D31" s="111" t="n">
        <v>142921.275624</v>
      </c>
      <c r="E31" s="100" t="n">
        <v>0.035</v>
      </c>
      <c r="F31" s="104" t="n">
        <f aca="false">D31*E31</f>
        <v>5002.24464684</v>
      </c>
    </row>
    <row r="32" customFormat="false" ht="15" hidden="false" customHeight="false" outlineLevel="0" collapsed="false">
      <c r="A32" s="108" t="n">
        <v>128</v>
      </c>
      <c r="B32" s="109" t="s">
        <v>98</v>
      </c>
      <c r="C32" s="110" t="n">
        <v>978</v>
      </c>
      <c r="D32" s="111" t="n">
        <v>332627.4</v>
      </c>
      <c r="E32" s="100" t="n">
        <v>0.025</v>
      </c>
      <c r="F32" s="104" t="n">
        <f aca="false">D32*E32</f>
        <v>8315.685</v>
      </c>
    </row>
    <row r="33" customFormat="false" ht="15" hidden="false" customHeight="false" outlineLevel="0" collapsed="false">
      <c r="A33" s="108" t="n">
        <v>129</v>
      </c>
      <c r="B33" s="109" t="s">
        <v>99</v>
      </c>
      <c r="C33" s="110" t="n">
        <v>978</v>
      </c>
      <c r="D33" s="111" t="n">
        <v>422353.271564</v>
      </c>
      <c r="E33" s="100" t="n">
        <v>0.0325</v>
      </c>
      <c r="F33" s="104" t="n">
        <f aca="false">D33*E33</f>
        <v>13726.48132583</v>
      </c>
    </row>
    <row r="34" customFormat="false" ht="15" hidden="false" customHeight="false" outlineLevel="0" collapsed="false">
      <c r="A34" s="108" t="n">
        <v>130</v>
      </c>
      <c r="B34" s="109" t="s">
        <v>100</v>
      </c>
      <c r="C34" s="110" t="n">
        <v>978</v>
      </c>
      <c r="D34" s="111" t="n">
        <v>36962.111067</v>
      </c>
      <c r="E34" s="100" t="n">
        <v>0.035</v>
      </c>
      <c r="F34" s="104" t="n">
        <f aca="false">D34*E34</f>
        <v>1293.673887345</v>
      </c>
    </row>
    <row r="35" customFormat="false" ht="15" hidden="false" customHeight="false" outlineLevel="0" collapsed="false">
      <c r="A35" s="108" t="n">
        <v>131</v>
      </c>
      <c r="B35" s="109" t="s">
        <v>101</v>
      </c>
      <c r="C35" s="110" t="n">
        <v>498</v>
      </c>
      <c r="D35" s="111" t="n">
        <v>295974053.63</v>
      </c>
      <c r="E35" s="100" t="n">
        <v>0.11</v>
      </c>
      <c r="F35" s="104" t="n">
        <f aca="false">D35*E35</f>
        <v>32557145.8993</v>
      </c>
    </row>
    <row r="36" customFormat="false" ht="15" hidden="false" customHeight="false" outlineLevel="0" collapsed="false">
      <c r="A36" s="108" t="n">
        <v>132</v>
      </c>
      <c r="B36" s="109" t="s">
        <v>102</v>
      </c>
      <c r="C36" s="110" t="n">
        <v>840</v>
      </c>
      <c r="D36" s="111" t="n">
        <v>7673549.231128</v>
      </c>
      <c r="E36" s="100" t="n">
        <v>0.06</v>
      </c>
      <c r="F36" s="104" t="n">
        <f aca="false">D36*E36</f>
        <v>460412.95386768</v>
      </c>
    </row>
    <row r="37" customFormat="false" ht="15" hidden="false" customHeight="false" outlineLevel="0" collapsed="false">
      <c r="A37" s="108" t="n">
        <v>133</v>
      </c>
      <c r="B37" s="109" t="s">
        <v>103</v>
      </c>
      <c r="C37" s="110" t="n">
        <v>978</v>
      </c>
      <c r="D37" s="111" t="n">
        <v>23124840.424294</v>
      </c>
      <c r="E37" s="100" t="n">
        <v>0.06</v>
      </c>
      <c r="F37" s="104" t="n">
        <f aca="false">D37*E37</f>
        <v>1387490.42545764</v>
      </c>
    </row>
    <row r="38" customFormat="false" ht="15" hidden="false" customHeight="false" outlineLevel="0" collapsed="false">
      <c r="A38" s="108" t="n">
        <v>134</v>
      </c>
      <c r="B38" s="109" t="s">
        <v>104</v>
      </c>
      <c r="C38" s="110" t="n">
        <v>498</v>
      </c>
      <c r="D38" s="111" t="n">
        <v>266565991.88</v>
      </c>
      <c r="E38" s="100" t="n">
        <v>0.095</v>
      </c>
      <c r="F38" s="104" t="n">
        <f aca="false">D38*E38</f>
        <v>25323769.2286</v>
      </c>
    </row>
    <row r="39" customFormat="false" ht="15" hidden="false" customHeight="false" outlineLevel="0" collapsed="false">
      <c r="A39" s="108" t="n">
        <v>135</v>
      </c>
      <c r="B39" s="109" t="s">
        <v>105</v>
      </c>
      <c r="C39" s="110" t="n">
        <v>840</v>
      </c>
      <c r="D39" s="111" t="n">
        <v>6860550.157328</v>
      </c>
      <c r="E39" s="100" t="n">
        <v>0.0525</v>
      </c>
      <c r="F39" s="104" t="n">
        <f aca="false">D39*E39</f>
        <v>360178.88325972</v>
      </c>
    </row>
    <row r="40" customFormat="false" ht="15" hidden="false" customHeight="false" outlineLevel="0" collapsed="false">
      <c r="A40" s="108" t="n">
        <v>136</v>
      </c>
      <c r="B40" s="109" t="s">
        <v>106</v>
      </c>
      <c r="C40" s="110" t="n">
        <v>978</v>
      </c>
      <c r="D40" s="111" t="n">
        <v>10453386.870577</v>
      </c>
      <c r="E40" s="100" t="n">
        <v>0.0525</v>
      </c>
      <c r="F40" s="104" t="n">
        <f aca="false">D40*E40</f>
        <v>548802.810705293</v>
      </c>
    </row>
    <row r="41" customFormat="false" ht="15" hidden="false" customHeight="false" outlineLevel="0" collapsed="false">
      <c r="A41" s="108" t="n">
        <v>137</v>
      </c>
      <c r="B41" s="109" t="s">
        <v>107</v>
      </c>
      <c r="C41" s="110" t="n">
        <v>498</v>
      </c>
      <c r="D41" s="111" t="n">
        <v>419998786.66</v>
      </c>
      <c r="E41" s="100" t="n">
        <v>0.09</v>
      </c>
      <c r="F41" s="104" t="n">
        <f aca="false">D41*E41</f>
        <v>37799890.7994</v>
      </c>
    </row>
    <row r="42" customFormat="false" ht="15" hidden="false" customHeight="false" outlineLevel="0" collapsed="false">
      <c r="A42" s="108" t="n">
        <v>138</v>
      </c>
      <c r="B42" s="109" t="s">
        <v>108</v>
      </c>
      <c r="C42" s="110" t="n">
        <v>840</v>
      </c>
      <c r="D42" s="111" t="n">
        <v>11973948.367048</v>
      </c>
      <c r="E42" s="100" t="n">
        <v>0.05</v>
      </c>
      <c r="F42" s="104" t="n">
        <f aca="false">D42*E42</f>
        <v>598697.4183524</v>
      </c>
    </row>
    <row r="43" customFormat="false" ht="15" hidden="false" customHeight="false" outlineLevel="0" collapsed="false">
      <c r="A43" s="108" t="n">
        <v>139</v>
      </c>
      <c r="B43" s="109" t="s">
        <v>109</v>
      </c>
      <c r="C43" s="110" t="n">
        <v>978</v>
      </c>
      <c r="D43" s="111" t="n">
        <v>25930086.310555</v>
      </c>
      <c r="E43" s="100" t="n">
        <v>0.05</v>
      </c>
      <c r="F43" s="104" t="n">
        <f aca="false">D43*E43</f>
        <v>1296504.31552775</v>
      </c>
    </row>
    <row r="44" customFormat="false" ht="15" hidden="false" customHeight="false" outlineLevel="0" collapsed="false">
      <c r="A44" s="108" t="n">
        <v>149</v>
      </c>
      <c r="B44" s="109" t="s">
        <v>110</v>
      </c>
      <c r="C44" s="110" t="n">
        <v>498</v>
      </c>
      <c r="D44" s="111" t="n">
        <v>1211722.35</v>
      </c>
      <c r="E44" s="100" t="n">
        <v>0.025</v>
      </c>
      <c r="F44" s="104" t="n">
        <f aca="false">D44*E44</f>
        <v>30293.05875</v>
      </c>
    </row>
    <row r="45" customFormat="false" ht="15" hidden="false" customHeight="false" outlineLevel="0" collapsed="false">
      <c r="A45" s="108" t="n">
        <v>150</v>
      </c>
      <c r="B45" s="109" t="s">
        <v>111</v>
      </c>
      <c r="C45" s="110" t="n">
        <v>498</v>
      </c>
      <c r="D45" s="111" t="n">
        <v>18505009.14</v>
      </c>
      <c r="E45" s="100" t="n">
        <v>0.0675</v>
      </c>
      <c r="F45" s="104" t="n">
        <f aca="false">D45*E45</f>
        <v>1249088.11695</v>
      </c>
    </row>
    <row r="46" customFormat="false" ht="15" hidden="false" customHeight="false" outlineLevel="0" collapsed="false">
      <c r="A46" s="108" t="n">
        <v>151</v>
      </c>
      <c r="B46" s="109" t="s">
        <v>112</v>
      </c>
      <c r="C46" s="110" t="n">
        <v>498</v>
      </c>
      <c r="D46" s="111" t="n">
        <v>178447761.96</v>
      </c>
      <c r="E46" s="100" t="n">
        <v>0.0825</v>
      </c>
      <c r="F46" s="104" t="n">
        <f aca="false">D46*E46</f>
        <v>14721940.3617</v>
      </c>
    </row>
    <row r="47" customFormat="false" ht="15" hidden="false" customHeight="false" outlineLevel="0" collapsed="false">
      <c r="A47" s="108" t="n">
        <v>152</v>
      </c>
      <c r="B47" s="109" t="s">
        <v>113</v>
      </c>
      <c r="C47" s="110" t="n">
        <v>840</v>
      </c>
      <c r="D47" s="111" t="n">
        <v>398658.085976</v>
      </c>
      <c r="E47" s="100" t="n">
        <v>0.02</v>
      </c>
      <c r="F47" s="104" t="n">
        <f aca="false">D47*E47</f>
        <v>7973.16171952</v>
      </c>
    </row>
    <row r="48" customFormat="false" ht="15" hidden="false" customHeight="false" outlineLevel="0" collapsed="false">
      <c r="A48" s="108" t="n">
        <v>153</v>
      </c>
      <c r="B48" s="109" t="s">
        <v>114</v>
      </c>
      <c r="C48" s="110" t="n">
        <v>840</v>
      </c>
      <c r="D48" s="111" t="n">
        <v>201955.29064</v>
      </c>
      <c r="E48" s="100" t="n">
        <v>0.044</v>
      </c>
      <c r="F48" s="104" t="n">
        <f aca="false">D48*E48</f>
        <v>8886.03278816</v>
      </c>
    </row>
    <row r="49" customFormat="false" ht="15" hidden="false" customHeight="false" outlineLevel="0" collapsed="false">
      <c r="A49" s="108" t="n">
        <v>154</v>
      </c>
      <c r="B49" s="109" t="s">
        <v>115</v>
      </c>
      <c r="C49" s="110" t="n">
        <v>840</v>
      </c>
      <c r="D49" s="111" t="n">
        <v>2195530.072264</v>
      </c>
      <c r="E49" s="100" t="n">
        <v>0.0525</v>
      </c>
      <c r="F49" s="104" t="n">
        <f aca="false">D49*E49</f>
        <v>115265.32879386</v>
      </c>
    </row>
    <row r="50" customFormat="false" ht="15" hidden="false" customHeight="false" outlineLevel="0" collapsed="false">
      <c r="A50" s="108" t="n">
        <v>155</v>
      </c>
      <c r="B50" s="109" t="s">
        <v>116</v>
      </c>
      <c r="C50" s="110" t="n">
        <v>978</v>
      </c>
      <c r="D50" s="111" t="n">
        <v>1368344.488406</v>
      </c>
      <c r="E50" s="100" t="n">
        <v>0.0175</v>
      </c>
      <c r="F50" s="104" t="n">
        <f aca="false">D50*E50</f>
        <v>23946.028547105</v>
      </c>
    </row>
    <row r="51" customFormat="false" ht="15" hidden="false" customHeight="false" outlineLevel="0" collapsed="false">
      <c r="A51" s="108" t="n">
        <v>156</v>
      </c>
      <c r="B51" s="109" t="s">
        <v>117</v>
      </c>
      <c r="C51" s="110" t="n">
        <v>978</v>
      </c>
      <c r="D51" s="111" t="n">
        <v>108150.10325</v>
      </c>
      <c r="E51" s="100" t="n">
        <v>0.043</v>
      </c>
      <c r="F51" s="104" t="n">
        <f aca="false">D51*E51</f>
        <v>4650.45443975</v>
      </c>
    </row>
    <row r="52" customFormat="false" ht="15" hidden="false" customHeight="false" outlineLevel="0" collapsed="false">
      <c r="A52" s="108" t="n">
        <v>157</v>
      </c>
      <c r="B52" s="109" t="s">
        <v>118</v>
      </c>
      <c r="C52" s="110" t="n">
        <v>978</v>
      </c>
      <c r="D52" s="111" t="n">
        <v>4472188.698096</v>
      </c>
      <c r="E52" s="100" t="n">
        <v>0.05</v>
      </c>
      <c r="F52" s="104" t="n">
        <f aca="false">D52*E52</f>
        <v>223609.4349048</v>
      </c>
    </row>
    <row r="53" customFormat="false" ht="15" hidden="false" customHeight="false" outlineLevel="0" collapsed="false">
      <c r="A53" s="108" t="n">
        <v>158</v>
      </c>
      <c r="B53" s="109" t="s">
        <v>119</v>
      </c>
      <c r="C53" s="110" t="n">
        <v>840</v>
      </c>
      <c r="D53" s="111" t="n">
        <v>6899340.425848</v>
      </c>
      <c r="E53" s="100" t="n">
        <v>0.06</v>
      </c>
      <c r="F53" s="104" t="n">
        <f aca="false">D53*E53</f>
        <v>413960.42555088</v>
      </c>
    </row>
    <row r="54" customFormat="false" ht="15" hidden="false" customHeight="false" outlineLevel="0" collapsed="false">
      <c r="A54" s="108" t="n">
        <v>159</v>
      </c>
      <c r="B54" s="109" t="s">
        <v>120</v>
      </c>
      <c r="C54" s="110" t="n">
        <v>978</v>
      </c>
      <c r="D54" s="111" t="n">
        <v>12277777.938237</v>
      </c>
      <c r="E54" s="100" t="n">
        <v>0.06</v>
      </c>
      <c r="F54" s="104" t="n">
        <f aca="false">D54*E54</f>
        <v>736666.67629422</v>
      </c>
    </row>
    <row r="55" customFormat="false" ht="15" hidden="false" customHeight="false" outlineLevel="0" collapsed="false">
      <c r="A55" s="108" t="n">
        <v>160</v>
      </c>
      <c r="B55" s="109" t="s">
        <v>121</v>
      </c>
      <c r="C55" s="110" t="n">
        <v>498</v>
      </c>
      <c r="D55" s="111" t="n">
        <v>2096013.79</v>
      </c>
      <c r="E55" s="100" t="n">
        <v>0.025</v>
      </c>
      <c r="F55" s="104" t="n">
        <f aca="false">D55*E55</f>
        <v>52400.34475</v>
      </c>
    </row>
    <row r="56" customFormat="false" ht="15" hidden="false" customHeight="false" outlineLevel="0" collapsed="false">
      <c r="A56" s="108" t="n">
        <v>161</v>
      </c>
      <c r="B56" s="109" t="s">
        <v>122</v>
      </c>
      <c r="C56" s="110" t="n">
        <v>840</v>
      </c>
      <c r="D56" s="111" t="n">
        <v>616486.526096</v>
      </c>
      <c r="E56" s="100" t="n">
        <v>0.03</v>
      </c>
      <c r="F56" s="104" t="n">
        <f aca="false">D56*E56</f>
        <v>18494.59578288</v>
      </c>
    </row>
    <row r="57" customFormat="false" ht="15" hidden="false" customHeight="false" outlineLevel="0" collapsed="false">
      <c r="A57" s="108" t="n">
        <v>162</v>
      </c>
      <c r="B57" s="109" t="s">
        <v>123</v>
      </c>
      <c r="C57" s="110" t="n">
        <v>978</v>
      </c>
      <c r="D57" s="111" t="n">
        <v>7125711.954844</v>
      </c>
      <c r="E57" s="100" t="n">
        <v>0.03</v>
      </c>
      <c r="F57" s="104" t="n">
        <f aca="false">D57*E57</f>
        <v>213771.35864532</v>
      </c>
    </row>
    <row r="58" customFormat="false" ht="15" hidden="false" customHeight="false" outlineLevel="0" collapsed="false">
      <c r="A58" s="108" t="n">
        <v>163</v>
      </c>
      <c r="B58" s="109" t="s">
        <v>124</v>
      </c>
      <c r="C58" s="110" t="n">
        <v>498</v>
      </c>
      <c r="D58" s="111" t="n">
        <v>60559812.85</v>
      </c>
      <c r="E58" s="100" t="n">
        <v>0.065</v>
      </c>
      <c r="F58" s="104" t="n">
        <f aca="false">D58*E58</f>
        <v>3936387.83525</v>
      </c>
    </row>
    <row r="59" customFormat="false" ht="15" hidden="false" customHeight="false" outlineLevel="0" collapsed="false">
      <c r="A59" s="108" t="n">
        <v>164</v>
      </c>
      <c r="B59" s="109" t="s">
        <v>125</v>
      </c>
      <c r="C59" s="110" t="n">
        <v>840</v>
      </c>
      <c r="D59" s="111" t="n">
        <v>14209127.2986</v>
      </c>
      <c r="E59" s="100" t="n">
        <v>0.05</v>
      </c>
      <c r="F59" s="104" t="n">
        <f aca="false">D59*E59</f>
        <v>710456.36493</v>
      </c>
    </row>
    <row r="60" customFormat="false" ht="15" hidden="false" customHeight="false" outlineLevel="0" collapsed="false">
      <c r="A60" s="108" t="n">
        <v>165</v>
      </c>
      <c r="B60" s="109" t="s">
        <v>126</v>
      </c>
      <c r="C60" s="110" t="n">
        <v>978</v>
      </c>
      <c r="D60" s="111" t="n">
        <v>55745251.598253</v>
      </c>
      <c r="E60" s="100" t="n">
        <v>0.05</v>
      </c>
      <c r="F60" s="104" t="n">
        <f aca="false">D60*E60</f>
        <v>2787262.57991265</v>
      </c>
    </row>
    <row r="61" customFormat="false" ht="15" hidden="false" customHeight="false" outlineLevel="0" collapsed="false">
      <c r="A61" s="108" t="n">
        <v>166</v>
      </c>
      <c r="B61" s="109" t="s">
        <v>127</v>
      </c>
      <c r="C61" s="110" t="n">
        <v>498</v>
      </c>
      <c r="D61" s="111" t="n">
        <v>577462954.58</v>
      </c>
      <c r="E61" s="100" t="n">
        <v>0.08</v>
      </c>
      <c r="F61" s="104" t="n">
        <f aca="false">D61*E61</f>
        <v>46197036.3664</v>
      </c>
    </row>
    <row r="62" customFormat="false" ht="15" hidden="false" customHeight="false" outlineLevel="0" collapsed="false">
      <c r="A62" s="108" t="n">
        <v>167</v>
      </c>
      <c r="B62" s="109" t="s">
        <v>128</v>
      </c>
      <c r="C62" s="110" t="n">
        <v>840</v>
      </c>
      <c r="D62" s="111" t="n">
        <v>33709716.141496</v>
      </c>
      <c r="E62" s="100" t="n">
        <v>0.055</v>
      </c>
      <c r="F62" s="104" t="n">
        <f aca="false">D62*E62</f>
        <v>1854034.38778228</v>
      </c>
    </row>
    <row r="63" customFormat="false" ht="15" hidden="false" customHeight="false" outlineLevel="0" collapsed="false">
      <c r="A63" s="108" t="n">
        <v>168</v>
      </c>
      <c r="B63" s="109" t="s">
        <v>129</v>
      </c>
      <c r="C63" s="110" t="n">
        <v>978</v>
      </c>
      <c r="D63" s="111" t="n">
        <v>101916995.814298</v>
      </c>
      <c r="E63" s="100" t="n">
        <v>0.055</v>
      </c>
      <c r="F63" s="104" t="n">
        <f aca="false">D63*E63</f>
        <v>5605434.76978639</v>
      </c>
    </row>
    <row r="64" customFormat="false" ht="15" hidden="false" customHeight="false" outlineLevel="0" collapsed="false">
      <c r="A64" s="108" t="n">
        <v>171</v>
      </c>
      <c r="B64" s="109" t="s">
        <v>130</v>
      </c>
      <c r="C64" s="110" t="n">
        <v>840</v>
      </c>
      <c r="D64" s="111" t="n">
        <v>1985783.514704</v>
      </c>
      <c r="E64" s="100" t="n">
        <v>0.055</v>
      </c>
      <c r="F64" s="104" t="n">
        <f aca="false">D64*E64</f>
        <v>109218.09330872</v>
      </c>
    </row>
    <row r="65" customFormat="false" ht="15" hidden="false" customHeight="false" outlineLevel="0" collapsed="false">
      <c r="A65" s="108" t="n">
        <v>174</v>
      </c>
      <c r="B65" s="109" t="s">
        <v>131</v>
      </c>
      <c r="C65" s="110" t="n">
        <v>840</v>
      </c>
      <c r="D65" s="111" t="n">
        <v>13991377.958376</v>
      </c>
      <c r="E65" s="100" t="n">
        <v>0.06</v>
      </c>
      <c r="F65" s="104" t="n">
        <f aca="false">D65*E65</f>
        <v>839482.67750256</v>
      </c>
    </row>
    <row r="66" customFormat="false" ht="15" hidden="false" customHeight="false" outlineLevel="0" collapsed="false">
      <c r="A66" s="108" t="n">
        <v>176</v>
      </c>
      <c r="B66" s="109" t="s">
        <v>132</v>
      </c>
      <c r="C66" s="110" t="n">
        <v>978</v>
      </c>
      <c r="D66" s="111" t="n">
        <v>10576695.72841</v>
      </c>
      <c r="E66" s="100" t="n">
        <v>0.055</v>
      </c>
      <c r="F66" s="104" t="n">
        <f aca="false">D66*E66</f>
        <v>581718.26506255</v>
      </c>
    </row>
    <row r="67" customFormat="false" ht="15" hidden="false" customHeight="false" outlineLevel="0" collapsed="false">
      <c r="A67" s="108" t="n">
        <v>179</v>
      </c>
      <c r="B67" s="109" t="s">
        <v>133</v>
      </c>
      <c r="C67" s="110" t="n">
        <v>978</v>
      </c>
      <c r="D67" s="111" t="n">
        <v>55288796.441676</v>
      </c>
      <c r="E67" s="100" t="n">
        <v>0.06</v>
      </c>
      <c r="F67" s="104" t="n">
        <f aca="false">D67*E67</f>
        <v>3317327.78650056</v>
      </c>
    </row>
    <row r="68" customFormat="false" ht="15" hidden="false" customHeight="false" outlineLevel="0" collapsed="false">
      <c r="A68" s="108" t="n">
        <v>191</v>
      </c>
      <c r="B68" s="109" t="s">
        <v>134</v>
      </c>
      <c r="C68" s="110" t="n">
        <v>840</v>
      </c>
      <c r="D68" s="111" t="n">
        <v>11638715.7242</v>
      </c>
      <c r="E68" s="100" t="n">
        <v>0.05</v>
      </c>
      <c r="F68" s="104" t="n">
        <f aca="false">D68*E68</f>
        <v>581935.78621</v>
      </c>
    </row>
    <row r="69" customFormat="false" ht="15" hidden="false" customHeight="false" outlineLevel="0" collapsed="false">
      <c r="A69" s="108" t="n">
        <v>192</v>
      </c>
      <c r="B69" s="109" t="s">
        <v>135</v>
      </c>
      <c r="C69" s="110" t="n">
        <v>840</v>
      </c>
      <c r="D69" s="111" t="n">
        <v>71350140.792824</v>
      </c>
      <c r="E69" s="100" t="n">
        <v>0.06</v>
      </c>
      <c r="F69" s="104" t="n">
        <f aca="false">D69*E69</f>
        <v>4281008.44756944</v>
      </c>
    </row>
    <row r="70" customFormat="false" ht="15" hidden="false" customHeight="false" outlineLevel="0" collapsed="false">
      <c r="A70" s="108" t="n">
        <v>193</v>
      </c>
      <c r="B70" s="109" t="s">
        <v>136</v>
      </c>
      <c r="C70" s="110" t="n">
        <v>978</v>
      </c>
      <c r="D70" s="111" t="n">
        <v>32669064.214171</v>
      </c>
      <c r="E70" s="100" t="n">
        <v>0.05</v>
      </c>
      <c r="F70" s="104" t="n">
        <f aca="false">D70*E70</f>
        <v>1633453.21070855</v>
      </c>
    </row>
    <row r="71" customFormat="false" ht="15" hidden="false" customHeight="false" outlineLevel="0" collapsed="false">
      <c r="A71" s="108" t="n">
        <v>194</v>
      </c>
      <c r="B71" s="109" t="s">
        <v>137</v>
      </c>
      <c r="C71" s="110" t="n">
        <v>978</v>
      </c>
      <c r="D71" s="111" t="n">
        <v>250138536.779712</v>
      </c>
      <c r="E71" s="100" t="n">
        <v>0.06</v>
      </c>
      <c r="F71" s="104" t="n">
        <f aca="false">D71*E71</f>
        <v>15008312.2067827</v>
      </c>
    </row>
    <row r="72" customFormat="false" ht="15" hidden="false" customHeight="false" outlineLevel="0" collapsed="false">
      <c r="A72" s="108" t="n">
        <v>203</v>
      </c>
      <c r="B72" s="109" t="s">
        <v>138</v>
      </c>
      <c r="C72" s="110" t="n">
        <v>498</v>
      </c>
      <c r="D72" s="111" t="n">
        <v>10718487.51</v>
      </c>
      <c r="E72" s="100" t="n">
        <v>0.06</v>
      </c>
      <c r="F72" s="104" t="n">
        <f aca="false">D72*E72</f>
        <v>643109.2506</v>
      </c>
    </row>
    <row r="73" customFormat="false" ht="15" hidden="false" customHeight="false" outlineLevel="0" collapsed="false">
      <c r="A73" s="108" t="n">
        <v>204</v>
      </c>
      <c r="B73" s="109" t="s">
        <v>139</v>
      </c>
      <c r="C73" s="110" t="n">
        <v>498</v>
      </c>
      <c r="D73" s="111" t="n">
        <v>20276256.91</v>
      </c>
      <c r="E73" s="100" t="n">
        <v>0.07</v>
      </c>
      <c r="F73" s="104" t="n">
        <f aca="false">D73*E73</f>
        <v>1419337.9837</v>
      </c>
    </row>
    <row r="74" customFormat="false" ht="15" hidden="false" customHeight="false" outlineLevel="0" collapsed="false">
      <c r="A74" s="108" t="n">
        <v>205</v>
      </c>
      <c r="B74" s="109" t="s">
        <v>140</v>
      </c>
      <c r="C74" s="110" t="n">
        <v>840</v>
      </c>
      <c r="D74" s="111" t="n">
        <v>14594763.036136</v>
      </c>
      <c r="E74" s="100" t="n">
        <v>0.05</v>
      </c>
      <c r="F74" s="104" t="n">
        <f aca="false">D74*E74</f>
        <v>729738.1518068</v>
      </c>
    </row>
    <row r="75" customFormat="false" ht="15" hidden="false" customHeight="false" outlineLevel="0" collapsed="false">
      <c r="A75" s="108" t="n">
        <v>206</v>
      </c>
      <c r="B75" s="109" t="s">
        <v>141</v>
      </c>
      <c r="C75" s="110" t="n">
        <v>840</v>
      </c>
      <c r="D75" s="111" t="n">
        <v>14545049.84404</v>
      </c>
      <c r="E75" s="100" t="n">
        <v>0.055</v>
      </c>
      <c r="F75" s="104" t="n">
        <f aca="false">D75*E75</f>
        <v>799977.7414222</v>
      </c>
    </row>
    <row r="76" customFormat="false" ht="15" hidden="false" customHeight="false" outlineLevel="0" collapsed="false">
      <c r="A76" s="108" t="n">
        <v>207</v>
      </c>
      <c r="B76" s="109" t="s">
        <v>142</v>
      </c>
      <c r="C76" s="110" t="n">
        <v>978</v>
      </c>
      <c r="D76" s="111" t="n">
        <v>54083186.397653</v>
      </c>
      <c r="E76" s="100" t="n">
        <v>0.05</v>
      </c>
      <c r="F76" s="104" t="n">
        <f aca="false">D76*E76</f>
        <v>2704159.31988265</v>
      </c>
    </row>
    <row r="77" customFormat="false" ht="15" hidden="false" customHeight="false" outlineLevel="0" collapsed="false">
      <c r="A77" s="108" t="n">
        <v>208</v>
      </c>
      <c r="B77" s="109" t="s">
        <v>143</v>
      </c>
      <c r="C77" s="110" t="n">
        <v>978</v>
      </c>
      <c r="D77" s="111" t="n">
        <v>91045275.843872</v>
      </c>
      <c r="E77" s="100" t="n">
        <v>0.055</v>
      </c>
      <c r="F77" s="104" t="n">
        <f aca="false">D77*E77</f>
        <v>5007490.17141296</v>
      </c>
    </row>
    <row r="78" customFormat="false" ht="15" hidden="false" customHeight="false" outlineLevel="0" collapsed="false">
      <c r="A78" s="108" t="n">
        <v>209</v>
      </c>
      <c r="B78" s="109" t="s">
        <v>144</v>
      </c>
      <c r="C78" s="110" t="n">
        <v>498</v>
      </c>
      <c r="D78" s="111" t="n">
        <v>870783</v>
      </c>
      <c r="E78" s="100" t="n">
        <v>0.035</v>
      </c>
      <c r="F78" s="104" t="n">
        <f aca="false">D78*E78</f>
        <v>30477.405</v>
      </c>
    </row>
    <row r="79" customFormat="false" ht="15" hidden="false" customHeight="false" outlineLevel="0" collapsed="false">
      <c r="A79" s="108" t="n">
        <v>210</v>
      </c>
      <c r="B79" s="109" t="s">
        <v>145</v>
      </c>
      <c r="C79" s="110" t="n">
        <v>840</v>
      </c>
      <c r="D79" s="111" t="n">
        <v>473294.737568</v>
      </c>
      <c r="E79" s="100" t="n">
        <v>0.025</v>
      </c>
      <c r="F79" s="104" t="n">
        <f aca="false">D79*E79</f>
        <v>11832.3684392</v>
      </c>
    </row>
    <row r="80" customFormat="false" ht="15" hidden="false" customHeight="false" outlineLevel="0" collapsed="false">
      <c r="A80" s="108" t="n">
        <v>211</v>
      </c>
      <c r="B80" s="109" t="s">
        <v>146</v>
      </c>
      <c r="C80" s="110" t="n">
        <v>978</v>
      </c>
      <c r="D80" s="111" t="n">
        <v>2695501.5738</v>
      </c>
      <c r="E80" s="100" t="n">
        <v>0.025</v>
      </c>
      <c r="F80" s="104" t="n">
        <f aca="false">D80*E80</f>
        <v>67387.539345</v>
      </c>
    </row>
    <row r="81" customFormat="false" ht="15" hidden="false" customHeight="false" outlineLevel="0" collapsed="false">
      <c r="A81" s="108" t="n">
        <v>212</v>
      </c>
      <c r="B81" s="109" t="s">
        <v>147</v>
      </c>
      <c r="C81" s="110" t="n">
        <v>498</v>
      </c>
      <c r="D81" s="111" t="n">
        <v>3952763.22</v>
      </c>
      <c r="E81" s="100" t="n">
        <v>0.085</v>
      </c>
      <c r="F81" s="104" t="n">
        <f aca="false">D81*E81</f>
        <v>335984.8737</v>
      </c>
    </row>
    <row r="82" customFormat="false" ht="15" hidden="false" customHeight="false" outlineLevel="0" collapsed="false">
      <c r="A82" s="108" t="n">
        <v>213</v>
      </c>
      <c r="B82" s="109" t="s">
        <v>148</v>
      </c>
      <c r="C82" s="110" t="n">
        <v>498</v>
      </c>
      <c r="D82" s="111" t="n">
        <v>3089903.06</v>
      </c>
      <c r="E82" s="100" t="n">
        <v>0.09</v>
      </c>
      <c r="F82" s="104" t="n">
        <f aca="false">D82*E82</f>
        <v>278091.2754</v>
      </c>
    </row>
    <row r="83" customFormat="false" ht="15" hidden="false" customHeight="false" outlineLevel="0" collapsed="false">
      <c r="A83" s="108" t="n">
        <v>214</v>
      </c>
      <c r="B83" s="109" t="s">
        <v>149</v>
      </c>
      <c r="C83" s="110" t="n">
        <v>840</v>
      </c>
      <c r="D83" s="111" t="n">
        <v>486235.072672</v>
      </c>
      <c r="E83" s="100" t="n">
        <v>0.055</v>
      </c>
      <c r="F83" s="104" t="n">
        <f aca="false">D83*E83</f>
        <v>26742.92899696</v>
      </c>
    </row>
    <row r="84" customFormat="false" ht="15" hidden="false" customHeight="false" outlineLevel="0" collapsed="false">
      <c r="A84" s="108" t="n">
        <v>215</v>
      </c>
      <c r="B84" s="109" t="s">
        <v>150</v>
      </c>
      <c r="C84" s="110" t="n">
        <v>840</v>
      </c>
      <c r="D84" s="111" t="n">
        <v>269465.813664</v>
      </c>
      <c r="E84" s="100" t="n">
        <v>0.06</v>
      </c>
      <c r="F84" s="104" t="n">
        <f aca="false">D84*E84</f>
        <v>16167.94881984</v>
      </c>
    </row>
    <row r="85" customFormat="false" ht="15" hidden="false" customHeight="false" outlineLevel="0" collapsed="false">
      <c r="A85" s="108" t="n">
        <v>216</v>
      </c>
      <c r="B85" s="109" t="s">
        <v>151</v>
      </c>
      <c r="C85" s="110" t="n">
        <v>978</v>
      </c>
      <c r="D85" s="111" t="n">
        <v>1510129.135172</v>
      </c>
      <c r="E85" s="100" t="n">
        <v>0.055</v>
      </c>
      <c r="F85" s="104" t="n">
        <f aca="false">D85*E85</f>
        <v>83057.10243446</v>
      </c>
    </row>
    <row r="86" customFormat="false" ht="15" hidden="false" customHeight="false" outlineLevel="0" collapsed="false">
      <c r="A86" s="108" t="n">
        <v>217</v>
      </c>
      <c r="B86" s="109" t="s">
        <v>152</v>
      </c>
      <c r="C86" s="110" t="n">
        <v>978</v>
      </c>
      <c r="D86" s="111" t="n">
        <v>1795346.782264</v>
      </c>
      <c r="E86" s="100" t="n">
        <v>0.06</v>
      </c>
      <c r="F86" s="104" t="n">
        <f aca="false">D86*E86</f>
        <v>107720.80693584</v>
      </c>
    </row>
    <row r="87" customFormat="false" ht="15" hidden="false" customHeight="false" outlineLevel="0" collapsed="false">
      <c r="A87" s="108" t="n">
        <v>393</v>
      </c>
      <c r="B87" s="109" t="s">
        <v>156</v>
      </c>
      <c r="C87" s="110" t="n">
        <v>978</v>
      </c>
      <c r="D87" s="111" t="n">
        <v>12935510</v>
      </c>
      <c r="E87" s="100" t="n">
        <v>0.06</v>
      </c>
      <c r="F87" s="104" t="n">
        <f aca="false">D87*E87</f>
        <v>776130.6</v>
      </c>
    </row>
    <row r="88" customFormat="false" ht="15" hidden="false" customHeight="false" outlineLevel="0" collapsed="false">
      <c r="A88" s="112" t="s">
        <v>158</v>
      </c>
      <c r="B88" s="112" t="s">
        <v>159</v>
      </c>
      <c r="C88" s="113" t="s">
        <v>160</v>
      </c>
      <c r="D88" s="114" t="s">
        <v>161</v>
      </c>
      <c r="E88" s="115" t="s">
        <v>162</v>
      </c>
      <c r="F88" s="103" t="s">
        <v>163</v>
      </c>
    </row>
    <row r="89" customFormat="false" ht="15" hidden="false" customHeight="false" outlineLevel="0" collapsed="false">
      <c r="A89" s="116"/>
      <c r="B89" s="116"/>
      <c r="C89" s="116"/>
      <c r="D89" s="104" t="n">
        <f aca="false">SUBTOTAL(9,D3:D88)</f>
        <v>2905487489.46467</v>
      </c>
      <c r="F89" s="104" t="n">
        <f aca="false">SUBTOTAL(9,F3:F88)</f>
        <v>225124276.75592</v>
      </c>
      <c r="I89" s="0" t="n">
        <f aca="false">F89/D89*100</f>
        <v>7.74824457417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9" activeCellId="0" sqref="C59"/>
    </sheetView>
  </sheetViews>
  <sheetFormatPr defaultColWidth="8.96484375" defaultRowHeight="15" zeroHeight="false" outlineLevelRow="0" outlineLevelCol="0"/>
  <cols>
    <col collapsed="false" customWidth="true" hidden="false" outlineLevel="0" max="6" min="6" style="0" width="14.41"/>
  </cols>
  <sheetData>
    <row r="1" customFormat="false" ht="15" hidden="false" customHeight="false" outlineLevel="0" collapsed="false">
      <c r="B1" s="0" t="s">
        <v>65</v>
      </c>
      <c r="C1" s="0" t="s">
        <v>164</v>
      </c>
      <c r="D1" s="0" t="s">
        <v>65</v>
      </c>
      <c r="E1" s="37" t="s">
        <v>165</v>
      </c>
      <c r="F1" s="0" t="s">
        <v>166</v>
      </c>
      <c r="G1" s="117" t="s">
        <v>167</v>
      </c>
    </row>
    <row r="2" customFormat="false" ht="15" hidden="false" customHeight="false" outlineLevel="0" collapsed="false">
      <c r="A2" s="118"/>
      <c r="B2" s="97" t="n">
        <v>24</v>
      </c>
      <c r="C2" s="98" t="s">
        <v>71</v>
      </c>
      <c r="D2" s="97" t="n">
        <v>840</v>
      </c>
      <c r="E2" s="119" t="n">
        <v>50879.44</v>
      </c>
      <c r="F2" s="34" t="n">
        <v>710409.268944</v>
      </c>
      <c r="G2" s="100" t="n">
        <v>0.06</v>
      </c>
      <c r="I2" s="0" t="n">
        <v>42624.55613664</v>
      </c>
    </row>
    <row r="3" customFormat="false" ht="15" hidden="false" customHeight="false" outlineLevel="0" collapsed="false">
      <c r="A3" s="118"/>
      <c r="B3" s="97" t="n">
        <v>28</v>
      </c>
      <c r="C3" s="98" t="s">
        <v>72</v>
      </c>
      <c r="D3" s="97" t="n">
        <v>840</v>
      </c>
      <c r="E3" s="119" t="n">
        <v>980.63</v>
      </c>
      <c r="F3" s="34" t="n">
        <v>13692.144438</v>
      </c>
      <c r="G3" s="100" t="n">
        <v>0.015</v>
      </c>
      <c r="I3" s="0" t="n">
        <v>205.38216657</v>
      </c>
    </row>
    <row r="4" customFormat="false" ht="15" hidden="false" customHeight="false" outlineLevel="0" collapsed="false">
      <c r="A4" s="118"/>
      <c r="B4" s="97" t="n">
        <v>30</v>
      </c>
      <c r="C4" s="98" t="s">
        <v>73</v>
      </c>
      <c r="D4" s="97" t="n">
        <v>840</v>
      </c>
      <c r="E4" s="119" t="n">
        <v>4250</v>
      </c>
      <c r="F4" s="34" t="n">
        <v>59341.05</v>
      </c>
      <c r="G4" s="100" t="n">
        <v>0.035</v>
      </c>
      <c r="I4" s="0" t="n">
        <v>2076.93675</v>
      </c>
    </row>
    <row r="5" customFormat="false" ht="15" hidden="false" customHeight="false" outlineLevel="0" collapsed="false">
      <c r="A5" s="118"/>
      <c r="B5" s="97" t="n">
        <v>61</v>
      </c>
      <c r="C5" s="98" t="s">
        <v>87</v>
      </c>
      <c r="D5" s="97" t="n">
        <v>840</v>
      </c>
      <c r="E5" s="119" t="n">
        <v>88326.58</v>
      </c>
      <c r="F5" s="34" t="n">
        <v>1233268.705908</v>
      </c>
      <c r="G5" s="100" t="n">
        <v>0.05</v>
      </c>
      <c r="I5" s="0" t="n">
        <v>61663.4352954</v>
      </c>
    </row>
    <row r="6" customFormat="false" ht="15" hidden="false" customHeight="false" outlineLevel="0" collapsed="false">
      <c r="A6" s="118"/>
      <c r="B6" s="97" t="n">
        <v>124</v>
      </c>
      <c r="C6" s="98" t="s">
        <v>168</v>
      </c>
      <c r="D6" s="97" t="n">
        <v>840</v>
      </c>
      <c r="E6" s="119" t="n">
        <v>3323.27</v>
      </c>
      <c r="F6" s="34" t="n">
        <v>46401.489702</v>
      </c>
      <c r="G6" s="120" t="n">
        <v>0.01</v>
      </c>
      <c r="I6" s="0" t="n">
        <v>464.01489702</v>
      </c>
    </row>
    <row r="7" customFormat="false" ht="15" hidden="false" customHeight="false" outlineLevel="0" collapsed="false">
      <c r="A7" s="118"/>
      <c r="B7" s="97" t="n">
        <v>125</v>
      </c>
      <c r="C7" s="98" t="s">
        <v>95</v>
      </c>
      <c r="D7" s="97" t="n">
        <v>840</v>
      </c>
      <c r="E7" s="119" t="n">
        <v>2923.9</v>
      </c>
      <c r="F7" s="34" t="n">
        <v>40825.24614</v>
      </c>
      <c r="G7" s="100" t="n">
        <v>0.025</v>
      </c>
      <c r="I7" s="0" t="n">
        <v>1020.6311535</v>
      </c>
    </row>
    <row r="8" customFormat="false" ht="15" hidden="false" customHeight="false" outlineLevel="0" collapsed="false">
      <c r="A8" s="118"/>
      <c r="B8" s="97" t="n">
        <v>126</v>
      </c>
      <c r="C8" s="98" t="s">
        <v>96</v>
      </c>
      <c r="D8" s="97" t="n">
        <v>840</v>
      </c>
      <c r="E8" s="119" t="n">
        <v>18636.22</v>
      </c>
      <c r="F8" s="34" t="n">
        <v>260210.085372</v>
      </c>
      <c r="G8" s="100" t="n">
        <v>0.0325</v>
      </c>
      <c r="I8" s="0" t="n">
        <v>8456.82777459</v>
      </c>
    </row>
    <row r="9" customFormat="false" ht="15" hidden="false" customHeight="false" outlineLevel="0" collapsed="false">
      <c r="A9" s="118"/>
      <c r="B9" s="97" t="n">
        <v>127</v>
      </c>
      <c r="C9" s="98" t="s">
        <v>97</v>
      </c>
      <c r="D9" s="97" t="n">
        <v>840</v>
      </c>
      <c r="E9" s="119" t="n">
        <v>32603.87</v>
      </c>
      <c r="F9" s="34" t="n">
        <v>455234.795262</v>
      </c>
      <c r="G9" s="100" t="n">
        <v>0.035</v>
      </c>
      <c r="I9" s="0" t="n">
        <v>15933.21783417</v>
      </c>
    </row>
    <row r="10" customFormat="false" ht="15" hidden="false" customHeight="false" outlineLevel="0" collapsed="false">
      <c r="A10" s="118"/>
      <c r="B10" s="97" t="n">
        <v>132</v>
      </c>
      <c r="C10" s="98" t="s">
        <v>102</v>
      </c>
      <c r="D10" s="97" t="n">
        <v>840</v>
      </c>
      <c r="E10" s="119" t="n">
        <v>500573.41</v>
      </c>
      <c r="F10" s="34" t="n">
        <v>6989306.294466</v>
      </c>
      <c r="G10" s="100" t="n">
        <v>0.06</v>
      </c>
      <c r="I10" s="0" t="n">
        <v>419358.37766796</v>
      </c>
    </row>
    <row r="11" customFormat="false" ht="15" hidden="false" customHeight="false" outlineLevel="0" collapsed="false">
      <c r="A11" s="118"/>
      <c r="B11" s="97" t="n">
        <v>135</v>
      </c>
      <c r="C11" s="98" t="s">
        <v>105</v>
      </c>
      <c r="D11" s="97" t="n">
        <v>840</v>
      </c>
      <c r="E11" s="119" t="n">
        <v>476872.43</v>
      </c>
      <c r="F11" s="34" t="n">
        <v>6658378.991118</v>
      </c>
      <c r="G11" s="100" t="n">
        <v>0.0525</v>
      </c>
      <c r="I11" s="0" t="n">
        <v>349564.897033695</v>
      </c>
    </row>
    <row r="12" customFormat="false" ht="15" hidden="false" customHeight="false" outlineLevel="0" collapsed="false">
      <c r="A12" s="118"/>
      <c r="B12" s="97" t="n">
        <v>138</v>
      </c>
      <c r="C12" s="98" t="s">
        <v>108</v>
      </c>
      <c r="D12" s="97" t="n">
        <v>840</v>
      </c>
      <c r="E12" s="119" t="n">
        <v>863476.03</v>
      </c>
      <c r="F12" s="34" t="n">
        <v>12056370.416478</v>
      </c>
      <c r="G12" s="100" t="n">
        <v>0.05</v>
      </c>
      <c r="I12" s="0" t="n">
        <v>602818.5208239</v>
      </c>
    </row>
    <row r="13" customFormat="false" ht="15" hidden="false" customHeight="false" outlineLevel="0" collapsed="false">
      <c r="A13" s="118"/>
      <c r="B13" s="97" t="n">
        <v>152</v>
      </c>
      <c r="C13" s="98" t="s">
        <v>113</v>
      </c>
      <c r="D13" s="97" t="n">
        <v>840</v>
      </c>
      <c r="E13" s="119" t="n">
        <v>31442.2</v>
      </c>
      <c r="F13" s="34" t="n">
        <v>439014.86172</v>
      </c>
      <c r="G13" s="100" t="n">
        <v>0.02</v>
      </c>
      <c r="I13" s="0" t="n">
        <v>8780.2972344</v>
      </c>
    </row>
    <row r="14" customFormat="false" ht="15" hidden="false" customHeight="false" outlineLevel="0" collapsed="false">
      <c r="A14" s="118"/>
      <c r="B14" s="97" t="n">
        <v>153</v>
      </c>
      <c r="C14" s="98" t="s">
        <v>114</v>
      </c>
      <c r="D14" s="97" t="n">
        <v>840</v>
      </c>
      <c r="E14" s="119" t="n">
        <v>13863.7</v>
      </c>
      <c r="F14" s="34" t="n">
        <v>193573.29762</v>
      </c>
      <c r="G14" s="100" t="n">
        <v>0.044</v>
      </c>
      <c r="I14" s="0" t="n">
        <v>8517.22509528</v>
      </c>
    </row>
    <row r="15" customFormat="false" ht="15" hidden="false" customHeight="false" outlineLevel="0" collapsed="false">
      <c r="A15" s="118"/>
      <c r="B15" s="97" t="n">
        <v>154</v>
      </c>
      <c r="C15" s="98" t="s">
        <v>115</v>
      </c>
      <c r="D15" s="97" t="n">
        <v>840</v>
      </c>
      <c r="E15" s="119" t="n">
        <v>141339.94</v>
      </c>
      <c r="F15" s="34" t="n">
        <v>1973473.046244</v>
      </c>
      <c r="G15" s="100" t="n">
        <v>0.0525</v>
      </c>
      <c r="I15" s="0" t="n">
        <v>103607.33492781</v>
      </c>
    </row>
    <row r="16" customFormat="false" ht="15" hidden="false" customHeight="false" outlineLevel="0" collapsed="false">
      <c r="A16" s="118"/>
      <c r="B16" s="97" t="n">
        <v>158</v>
      </c>
      <c r="C16" s="98" t="s">
        <v>119</v>
      </c>
      <c r="D16" s="97" t="n">
        <v>840</v>
      </c>
      <c r="E16" s="119" t="n">
        <v>505779.56</v>
      </c>
      <c r="F16" s="34" t="n">
        <v>7061997.684456</v>
      </c>
      <c r="G16" s="100" t="n">
        <v>0.06</v>
      </c>
      <c r="I16" s="0" t="n">
        <v>423719.86106736</v>
      </c>
    </row>
    <row r="17" customFormat="false" ht="15" hidden="false" customHeight="false" outlineLevel="0" collapsed="false">
      <c r="A17" s="118"/>
      <c r="B17" s="97" t="n">
        <v>161</v>
      </c>
      <c r="C17" s="98" t="s">
        <v>122</v>
      </c>
      <c r="D17" s="97" t="n">
        <v>840</v>
      </c>
      <c r="E17" s="119" t="n">
        <v>119610.93</v>
      </c>
      <c r="F17" s="34" t="n">
        <v>1670079.571218</v>
      </c>
      <c r="G17" s="100" t="n">
        <v>0.03</v>
      </c>
      <c r="I17" s="0" t="n">
        <v>50102.38713654</v>
      </c>
    </row>
    <row r="18" customFormat="false" ht="15" hidden="false" customHeight="false" outlineLevel="0" collapsed="false">
      <c r="A18" s="118"/>
      <c r="B18" s="97" t="n">
        <v>164</v>
      </c>
      <c r="C18" s="98" t="s">
        <v>125</v>
      </c>
      <c r="D18" s="97" t="n">
        <v>840</v>
      </c>
      <c r="E18" s="119" t="n">
        <v>997072.35</v>
      </c>
      <c r="F18" s="34" t="n">
        <v>13921722.39411</v>
      </c>
      <c r="G18" s="100" t="n">
        <v>0.05</v>
      </c>
      <c r="I18" s="0" t="n">
        <v>696086.1197055</v>
      </c>
    </row>
    <row r="19" customFormat="false" ht="15" hidden="false" customHeight="false" outlineLevel="0" collapsed="false">
      <c r="A19" s="118"/>
      <c r="B19" s="97" t="n">
        <v>167</v>
      </c>
      <c r="C19" s="98" t="s">
        <v>128</v>
      </c>
      <c r="D19" s="97" t="n">
        <v>840</v>
      </c>
      <c r="E19" s="119" t="n">
        <v>2282477.33</v>
      </c>
      <c r="F19" s="34" t="n">
        <v>31869317.967858</v>
      </c>
      <c r="G19" s="100" t="n">
        <v>0.055</v>
      </c>
      <c r="I19" s="0" t="n">
        <v>1752812.48823219</v>
      </c>
    </row>
    <row r="20" customFormat="false" ht="15" hidden="false" customHeight="false" outlineLevel="0" collapsed="false">
      <c r="A20" s="118"/>
      <c r="B20" s="97" t="n">
        <v>171</v>
      </c>
      <c r="C20" s="98" t="s">
        <v>130</v>
      </c>
      <c r="D20" s="97" t="n">
        <v>840</v>
      </c>
      <c r="E20" s="119" t="n">
        <v>328182.99</v>
      </c>
      <c r="F20" s="34" t="n">
        <v>4582287.816174</v>
      </c>
      <c r="G20" s="100" t="n">
        <v>0.055</v>
      </c>
      <c r="I20" s="0" t="n">
        <v>252025.82988957</v>
      </c>
    </row>
    <row r="21" customFormat="false" ht="15" hidden="false" customHeight="false" outlineLevel="0" collapsed="false">
      <c r="A21" s="118"/>
      <c r="B21" s="97" t="n">
        <v>174</v>
      </c>
      <c r="C21" s="98" t="s">
        <v>131</v>
      </c>
      <c r="D21" s="97" t="n">
        <v>840</v>
      </c>
      <c r="E21" s="119" t="n">
        <v>961015.64</v>
      </c>
      <c r="F21" s="34" t="n">
        <v>13418276.975064</v>
      </c>
      <c r="G21" s="100" t="n">
        <v>0.06</v>
      </c>
      <c r="I21" s="0" t="n">
        <v>805096.61850384</v>
      </c>
    </row>
    <row r="22" customFormat="false" ht="15" hidden="false" customHeight="false" outlineLevel="0" collapsed="false">
      <c r="A22" s="118"/>
      <c r="B22" s="97" t="n">
        <v>191</v>
      </c>
      <c r="C22" s="98" t="s">
        <v>134</v>
      </c>
      <c r="D22" s="97" t="n">
        <v>840</v>
      </c>
      <c r="E22" s="119" t="n">
        <v>798444.55</v>
      </c>
      <c r="F22" s="34" t="n">
        <v>11148361.87383</v>
      </c>
      <c r="G22" s="100" t="n">
        <v>0.05</v>
      </c>
      <c r="I22" s="0" t="n">
        <v>557418.0936915</v>
      </c>
    </row>
    <row r="23" customFormat="false" ht="15" hidden="false" customHeight="false" outlineLevel="0" collapsed="false">
      <c r="A23" s="118"/>
      <c r="B23" s="97" t="n">
        <v>192</v>
      </c>
      <c r="C23" s="98" t="s">
        <v>135</v>
      </c>
      <c r="D23" s="97" t="n">
        <v>840</v>
      </c>
      <c r="E23" s="119" t="n">
        <v>4778718.28</v>
      </c>
      <c r="F23" s="34" t="n">
        <v>66723331.856328</v>
      </c>
      <c r="G23" s="100" t="n">
        <v>0.06</v>
      </c>
      <c r="I23" s="0" t="n">
        <v>4003399.91137968</v>
      </c>
    </row>
    <row r="24" customFormat="false" ht="15" hidden="false" customHeight="false" outlineLevel="0" collapsed="false">
      <c r="A24" s="118"/>
      <c r="B24" s="97" t="n">
        <v>205</v>
      </c>
      <c r="C24" s="98" t="s">
        <v>140</v>
      </c>
      <c r="D24" s="97" t="n">
        <v>840</v>
      </c>
      <c r="E24" s="119" t="n">
        <v>423688.85</v>
      </c>
      <c r="F24" s="34" t="n">
        <v>5915797.93701</v>
      </c>
      <c r="G24" s="100" t="n">
        <v>0.05</v>
      </c>
      <c r="I24" s="0" t="n">
        <v>295789.8968505</v>
      </c>
    </row>
    <row r="25" customFormat="false" ht="15" hidden="false" customHeight="false" outlineLevel="0" collapsed="false">
      <c r="A25" s="118"/>
      <c r="B25" s="97" t="n">
        <v>206</v>
      </c>
      <c r="C25" s="98" t="s">
        <v>141</v>
      </c>
      <c r="D25" s="97" t="n">
        <v>840</v>
      </c>
      <c r="E25" s="119" t="n">
        <v>675075.17</v>
      </c>
      <c r="F25" s="34" t="n">
        <v>9425804.568642</v>
      </c>
      <c r="G25" s="100" t="n">
        <v>0.055</v>
      </c>
      <c r="I25" s="0" t="n">
        <v>518419.25127531</v>
      </c>
    </row>
    <row r="26" customFormat="false" ht="15" hidden="false" customHeight="false" outlineLevel="0" collapsed="false">
      <c r="A26" s="118"/>
      <c r="B26" s="97" t="n">
        <v>24</v>
      </c>
      <c r="C26" s="98" t="s">
        <v>71</v>
      </c>
      <c r="D26" s="97" t="n">
        <v>978</v>
      </c>
      <c r="E26" s="119" t="n">
        <v>99594.01</v>
      </c>
      <c r="F26" s="34" t="n">
        <v>1832300.717777</v>
      </c>
      <c r="G26" s="100" t="n">
        <v>0.06</v>
      </c>
      <c r="I26" s="0" t="n">
        <v>109938.04306662</v>
      </c>
    </row>
    <row r="27" customFormat="false" ht="15" hidden="false" customHeight="false" outlineLevel="0" collapsed="false">
      <c r="A27" s="118"/>
      <c r="B27" s="97" t="n">
        <v>28</v>
      </c>
      <c r="C27" s="98" t="s">
        <v>72</v>
      </c>
      <c r="D27" s="97" t="n">
        <v>978</v>
      </c>
      <c r="E27" s="119" t="n">
        <v>43008.59</v>
      </c>
      <c r="F27" s="34" t="n">
        <v>791259.136243</v>
      </c>
      <c r="G27" s="100" t="n">
        <v>0.015</v>
      </c>
      <c r="I27" s="0" t="n">
        <v>11868.887043645</v>
      </c>
    </row>
    <row r="28" customFormat="false" ht="15" hidden="false" customHeight="false" outlineLevel="0" collapsed="false">
      <c r="A28" s="118"/>
      <c r="B28" s="97" t="n">
        <v>58</v>
      </c>
      <c r="C28" s="98" t="s">
        <v>85</v>
      </c>
      <c r="D28" s="97" t="n">
        <v>978</v>
      </c>
      <c r="E28" s="119" t="n">
        <v>3300</v>
      </c>
      <c r="F28" s="34" t="n">
        <v>60712.41</v>
      </c>
      <c r="G28" s="100" t="n">
        <v>0.0375</v>
      </c>
      <c r="I28" s="0" t="n">
        <v>2276.715375</v>
      </c>
    </row>
    <row r="29" customFormat="false" ht="15" hidden="false" customHeight="false" outlineLevel="0" collapsed="false">
      <c r="A29" s="118"/>
      <c r="B29" s="97" t="n">
        <v>61</v>
      </c>
      <c r="C29" s="98" t="s">
        <v>87</v>
      </c>
      <c r="D29" s="97" t="n">
        <v>978</v>
      </c>
      <c r="E29" s="119" t="n">
        <v>169303.09</v>
      </c>
      <c r="F29" s="34" t="n">
        <v>3114787.458893</v>
      </c>
      <c r="G29" s="100" t="n">
        <v>0.05</v>
      </c>
      <c r="I29" s="0" t="n">
        <v>155739.37294465</v>
      </c>
    </row>
    <row r="30" customFormat="false" ht="15" hidden="false" customHeight="false" outlineLevel="0" collapsed="false">
      <c r="A30" s="118"/>
      <c r="B30" s="97" t="n">
        <v>128</v>
      </c>
      <c r="C30" s="98" t="s">
        <v>98</v>
      </c>
      <c r="D30" s="97" t="n">
        <v>978</v>
      </c>
      <c r="E30" s="119" t="n">
        <v>18000</v>
      </c>
      <c r="F30" s="34" t="n">
        <v>331158.6</v>
      </c>
      <c r="G30" s="100" t="n">
        <v>0.025</v>
      </c>
      <c r="I30" s="0" t="n">
        <v>8278.965</v>
      </c>
    </row>
    <row r="31" customFormat="false" ht="15" hidden="false" customHeight="false" outlineLevel="0" collapsed="false">
      <c r="A31" s="118"/>
      <c r="B31" s="97" t="n">
        <v>129</v>
      </c>
      <c r="C31" s="98" t="s">
        <v>99</v>
      </c>
      <c r="D31" s="97" t="n">
        <v>978</v>
      </c>
      <c r="E31" s="119" t="n">
        <v>22855.48</v>
      </c>
      <c r="F31" s="34" t="n">
        <v>420488.264396</v>
      </c>
      <c r="G31" s="100" t="n">
        <v>0.0325</v>
      </c>
      <c r="I31" s="0" t="n">
        <v>13665.86859287</v>
      </c>
    </row>
    <row r="32" customFormat="false" ht="15" hidden="false" customHeight="false" outlineLevel="0" collapsed="false">
      <c r="A32" s="118"/>
      <c r="B32" s="97" t="n">
        <v>130</v>
      </c>
      <c r="C32" s="98" t="s">
        <v>100</v>
      </c>
      <c r="D32" s="97" t="n">
        <v>978</v>
      </c>
      <c r="E32" s="119" t="n">
        <v>23748.04</v>
      </c>
      <c r="F32" s="34" t="n">
        <v>436909.315508</v>
      </c>
      <c r="G32" s="100" t="n">
        <v>0.035</v>
      </c>
      <c r="I32" s="0" t="n">
        <v>15291.82604278</v>
      </c>
    </row>
    <row r="33" customFormat="false" ht="15" hidden="false" customHeight="false" outlineLevel="0" collapsed="false">
      <c r="A33" s="118"/>
      <c r="B33" s="97" t="n">
        <v>133</v>
      </c>
      <c r="C33" s="98" t="s">
        <v>103</v>
      </c>
      <c r="D33" s="97" t="n">
        <v>978</v>
      </c>
      <c r="E33" s="119" t="n">
        <v>1005527.08</v>
      </c>
      <c r="F33" s="34" t="n">
        <v>18499385.559716</v>
      </c>
      <c r="G33" s="100" t="n">
        <v>0.06</v>
      </c>
      <c r="I33" s="0" t="n">
        <v>1109963.13358296</v>
      </c>
    </row>
    <row r="34" customFormat="false" ht="15" hidden="false" customHeight="false" outlineLevel="0" collapsed="false">
      <c r="A34" s="118"/>
      <c r="B34" s="97" t="n">
        <v>136</v>
      </c>
      <c r="C34" s="98" t="s">
        <v>106</v>
      </c>
      <c r="D34" s="97" t="n">
        <v>978</v>
      </c>
      <c r="E34" s="119" t="n">
        <v>563359.52</v>
      </c>
      <c r="F34" s="34" t="n">
        <v>10364519.441104</v>
      </c>
      <c r="G34" s="100" t="n">
        <v>0.0525</v>
      </c>
      <c r="I34" s="0" t="n">
        <v>544137.27065796</v>
      </c>
    </row>
    <row r="35" customFormat="false" ht="15" hidden="false" customHeight="false" outlineLevel="0" collapsed="false">
      <c r="A35" s="118"/>
      <c r="B35" s="97" t="n">
        <v>139</v>
      </c>
      <c r="C35" s="98" t="s">
        <v>109</v>
      </c>
      <c r="D35" s="97" t="n">
        <v>978</v>
      </c>
      <c r="E35" s="119" t="n">
        <v>1477606.72</v>
      </c>
      <c r="F35" s="34" t="n">
        <v>27184565.152544</v>
      </c>
      <c r="G35" s="100" t="n">
        <v>0.05</v>
      </c>
      <c r="I35" s="0" t="n">
        <v>1359228.2576272</v>
      </c>
    </row>
    <row r="36" customFormat="false" ht="15" hidden="false" customHeight="false" outlineLevel="0" collapsed="false">
      <c r="A36" s="118"/>
      <c r="B36" s="97" t="n">
        <v>155</v>
      </c>
      <c r="C36" s="98" t="s">
        <v>116</v>
      </c>
      <c r="D36" s="97" t="n">
        <v>978</v>
      </c>
      <c r="E36" s="119" t="n">
        <v>176670.57</v>
      </c>
      <c r="F36" s="34" t="n">
        <v>3250332.145689</v>
      </c>
      <c r="G36" s="100" t="n">
        <v>0.0175</v>
      </c>
      <c r="I36" s="0" t="n">
        <v>56880.8125495575</v>
      </c>
    </row>
    <row r="37" customFormat="false" ht="15" hidden="false" customHeight="false" outlineLevel="0" collapsed="false">
      <c r="A37" s="118"/>
      <c r="B37" s="97" t="n">
        <v>156</v>
      </c>
      <c r="C37" s="98" t="s">
        <v>117</v>
      </c>
      <c r="D37" s="97" t="n">
        <v>978</v>
      </c>
      <c r="E37" s="119" t="n">
        <v>5852.5</v>
      </c>
      <c r="F37" s="34" t="n">
        <v>107672.53925</v>
      </c>
      <c r="G37" s="100" t="n">
        <v>0.043</v>
      </c>
      <c r="I37" s="0" t="n">
        <v>4629.91918775</v>
      </c>
    </row>
    <row r="38" customFormat="false" ht="15" hidden="false" customHeight="false" outlineLevel="0" collapsed="false">
      <c r="A38" s="118"/>
      <c r="B38" s="97" t="n">
        <v>157</v>
      </c>
      <c r="C38" s="98" t="s">
        <v>118</v>
      </c>
      <c r="D38" s="97" t="n">
        <v>978</v>
      </c>
      <c r="E38" s="119" t="n">
        <v>247912.41</v>
      </c>
      <c r="F38" s="34" t="n">
        <v>4561018.145457</v>
      </c>
      <c r="G38" s="100" t="n">
        <v>0.05</v>
      </c>
      <c r="I38" s="0" t="n">
        <v>228050.90727285</v>
      </c>
    </row>
    <row r="39" customFormat="false" ht="15" hidden="false" customHeight="false" outlineLevel="0" collapsed="false">
      <c r="A39" s="118"/>
      <c r="B39" s="97" t="n">
        <v>159</v>
      </c>
      <c r="C39" s="98" t="s">
        <v>120</v>
      </c>
      <c r="D39" s="97" t="n">
        <v>978</v>
      </c>
      <c r="E39" s="119" t="n">
        <v>770526.65</v>
      </c>
      <c r="F39" s="34" t="n">
        <v>14175918.148705</v>
      </c>
      <c r="G39" s="100" t="n">
        <v>0.06</v>
      </c>
      <c r="I39" s="0" t="n">
        <v>850555.0889223</v>
      </c>
    </row>
    <row r="40" customFormat="false" ht="15" hidden="false" customHeight="false" outlineLevel="0" collapsed="false">
      <c r="A40" s="118"/>
      <c r="B40" s="97" t="n">
        <v>162</v>
      </c>
      <c r="C40" s="98" t="s">
        <v>123</v>
      </c>
      <c r="D40" s="97" t="n">
        <v>978</v>
      </c>
      <c r="E40" s="119" t="n">
        <v>413901.86</v>
      </c>
      <c r="F40" s="34" t="n">
        <v>7614842.249722</v>
      </c>
      <c r="G40" s="100" t="n">
        <v>0.03</v>
      </c>
      <c r="I40" s="0" t="n">
        <v>228445.26749166</v>
      </c>
    </row>
    <row r="41" customFormat="false" ht="15" hidden="false" customHeight="false" outlineLevel="0" collapsed="false">
      <c r="A41" s="118"/>
      <c r="B41" s="97" t="n">
        <v>165</v>
      </c>
      <c r="C41" s="98" t="s">
        <v>126</v>
      </c>
      <c r="D41" s="97" t="n">
        <v>978</v>
      </c>
      <c r="E41" s="119" t="n">
        <v>3037624.49</v>
      </c>
      <c r="F41" s="34" t="n">
        <v>55885304.079673</v>
      </c>
      <c r="G41" s="100" t="n">
        <v>0.05</v>
      </c>
      <c r="I41" s="0" t="n">
        <v>2794265.20398365</v>
      </c>
    </row>
    <row r="42" customFormat="false" ht="15" hidden="false" customHeight="false" outlineLevel="0" collapsed="false">
      <c r="A42" s="118"/>
      <c r="B42" s="97" t="n">
        <v>168</v>
      </c>
      <c r="C42" s="98" t="s">
        <v>129</v>
      </c>
      <c r="D42" s="97" t="n">
        <v>978</v>
      </c>
      <c r="E42" s="119" t="n">
        <v>5350603.88</v>
      </c>
      <c r="F42" s="34" t="n">
        <v>98438805.003076</v>
      </c>
      <c r="G42" s="100" t="n">
        <v>0.055</v>
      </c>
      <c r="I42" s="0" t="n">
        <v>5414134.27516918</v>
      </c>
    </row>
    <row r="43" customFormat="false" ht="15" hidden="false" customHeight="false" outlineLevel="0" collapsed="false">
      <c r="A43" s="118"/>
      <c r="B43" s="97" t="n">
        <v>176</v>
      </c>
      <c r="C43" s="98" t="s">
        <v>132</v>
      </c>
      <c r="D43" s="97" t="n">
        <v>978</v>
      </c>
      <c r="E43" s="119" t="n">
        <v>635825.02</v>
      </c>
      <c r="F43" s="34" t="n">
        <v>11697717.970454</v>
      </c>
      <c r="G43" s="100" t="n">
        <v>0.055</v>
      </c>
      <c r="I43" s="0" t="n">
        <v>643374.48837497</v>
      </c>
    </row>
    <row r="44" customFormat="false" ht="15" hidden="false" customHeight="false" outlineLevel="0" collapsed="false">
      <c r="A44" s="118"/>
      <c r="B44" s="97" t="n">
        <v>179</v>
      </c>
      <c r="C44" s="98" t="s">
        <v>133</v>
      </c>
      <c r="D44" s="97" t="n">
        <v>978</v>
      </c>
      <c r="E44" s="119" t="n">
        <v>2844388.54</v>
      </c>
      <c r="F44" s="34" t="n">
        <v>52330207.042358</v>
      </c>
      <c r="G44" s="100" t="n">
        <v>0.06</v>
      </c>
      <c r="I44" s="0" t="n">
        <v>3139812.42254148</v>
      </c>
    </row>
    <row r="45" customFormat="false" ht="15" hidden="false" customHeight="false" outlineLevel="0" collapsed="false">
      <c r="A45" s="118"/>
      <c r="B45" s="97" t="n">
        <v>193</v>
      </c>
      <c r="C45" s="98" t="s">
        <v>136</v>
      </c>
      <c r="D45" s="97" t="n">
        <v>978</v>
      </c>
      <c r="E45" s="119" t="n">
        <v>1880899.29</v>
      </c>
      <c r="F45" s="34" t="n">
        <v>34604220.867633</v>
      </c>
      <c r="G45" s="100" t="n">
        <v>0.05</v>
      </c>
      <c r="I45" s="0" t="n">
        <v>1730211.04338165</v>
      </c>
    </row>
    <row r="46" customFormat="false" ht="15" hidden="false" customHeight="false" outlineLevel="0" collapsed="false">
      <c r="A46" s="118"/>
      <c r="B46" s="97" t="n">
        <v>194</v>
      </c>
      <c r="C46" s="98" t="s">
        <v>137</v>
      </c>
      <c r="D46" s="97" t="n">
        <v>978</v>
      </c>
      <c r="E46" s="119" t="n">
        <v>13278315.23</v>
      </c>
      <c r="F46" s="34" t="n">
        <v>244290460.106971</v>
      </c>
      <c r="G46" s="100" t="n">
        <v>0.06</v>
      </c>
      <c r="I46" s="0" t="n">
        <v>14657427.6064183</v>
      </c>
    </row>
    <row r="47" customFormat="false" ht="15" hidden="false" customHeight="false" outlineLevel="0" collapsed="false">
      <c r="A47" s="118"/>
      <c r="B47" s="97" t="n">
        <v>207</v>
      </c>
      <c r="C47" s="98" t="s">
        <v>142</v>
      </c>
      <c r="D47" s="97" t="n">
        <v>978</v>
      </c>
      <c r="E47" s="119" t="n">
        <v>1488673.34</v>
      </c>
      <c r="F47" s="34" t="n">
        <v>27388165.507318</v>
      </c>
      <c r="G47" s="100" t="n">
        <v>0.05</v>
      </c>
      <c r="I47" s="0" t="n">
        <v>1369408.2753659</v>
      </c>
    </row>
    <row r="48" customFormat="false" ht="15" hidden="false" customHeight="false" outlineLevel="0" collapsed="false">
      <c r="A48" s="118"/>
      <c r="B48" s="97" t="n">
        <v>208</v>
      </c>
      <c r="C48" s="98" t="s">
        <v>143</v>
      </c>
      <c r="D48" s="97" t="n">
        <v>978</v>
      </c>
      <c r="E48" s="119" t="n">
        <v>3496560.28</v>
      </c>
      <c r="F48" s="34" t="n">
        <v>64328667.063356</v>
      </c>
      <c r="G48" s="100" t="n">
        <v>0.055</v>
      </c>
      <c r="I48" s="0" t="n">
        <v>3538076.68848458</v>
      </c>
    </row>
    <row r="49" customFormat="false" ht="15" hidden="false" customHeight="false" outlineLevel="0" collapsed="false">
      <c r="A49" s="118"/>
      <c r="B49" s="97" t="n">
        <v>393</v>
      </c>
      <c r="C49" s="98" t="s">
        <v>156</v>
      </c>
      <c r="D49" s="97" t="n">
        <v>978</v>
      </c>
      <c r="E49" s="119" t="n">
        <v>700000</v>
      </c>
      <c r="F49" s="34" t="n">
        <v>12878390</v>
      </c>
      <c r="G49" s="100" t="n">
        <v>0.06</v>
      </c>
      <c r="I49" s="0" t="n">
        <v>772703.4</v>
      </c>
    </row>
    <row r="50" customFormat="false" ht="15" hidden="false" customHeight="false" outlineLevel="0" collapsed="false">
      <c r="E50" s="37"/>
      <c r="F50" s="121" t="n">
        <v>891454285.263945</v>
      </c>
      <c r="I50" s="121" t="n">
        <v>49738325.8516004</v>
      </c>
      <c r="L50" s="0" t="n">
        <v>5.57945894408637</v>
      </c>
    </row>
    <row r="51" customFormat="false" ht="15" hidden="false" customHeight="false" outlineLevel="0" collapsed="false">
      <c r="E51" s="37"/>
    </row>
    <row r="52" customFormat="false" ht="15" hidden="false" customHeight="false" outlineLevel="0" collapsed="false">
      <c r="E52" s="37"/>
    </row>
    <row r="53" customFormat="false" ht="15" hidden="false" customHeight="false" outlineLevel="0" collapsed="false">
      <c r="E53" s="37"/>
    </row>
    <row r="54" customFormat="false" ht="15" hidden="false" customHeight="false" outlineLevel="0" collapsed="false">
      <c r="E54" s="37"/>
    </row>
    <row r="55" customFormat="false" ht="15" hidden="false" customHeight="false" outlineLevel="0" collapsed="false">
      <c r="E55" s="37"/>
    </row>
    <row r="56" customFormat="false" ht="15" hidden="false" customHeight="false" outlineLevel="0" collapsed="false">
      <c r="E56" s="37"/>
    </row>
    <row r="57" customFormat="false" ht="15" hidden="false" customHeight="false" outlineLevel="0" collapsed="false">
      <c r="E57" s="37"/>
    </row>
    <row r="58" customFormat="false" ht="15" hidden="false" customHeight="false" outlineLevel="0" collapsed="false">
      <c r="E58" s="37"/>
    </row>
    <row r="59" customFormat="false" ht="15" hidden="false" customHeight="false" outlineLevel="0" collapsed="false">
      <c r="E59" s="37"/>
    </row>
    <row r="60" customFormat="false" ht="15" hidden="false" customHeight="false" outlineLevel="0" collapsed="false">
      <c r="E60" s="37"/>
    </row>
    <row r="61" customFormat="false" ht="15" hidden="false" customHeight="false" outlineLevel="0" collapsed="false">
      <c r="E61" s="37"/>
    </row>
    <row r="62" customFormat="false" ht="15" hidden="false" customHeight="false" outlineLevel="0" collapsed="false">
      <c r="E62" s="37"/>
    </row>
    <row r="63" customFormat="false" ht="15" hidden="false" customHeight="false" outlineLevel="0" collapsed="false">
      <c r="E63" s="37"/>
    </row>
    <row r="64" customFormat="false" ht="15" hidden="false" customHeight="false" outlineLevel="0" collapsed="false">
      <c r="E64" s="37"/>
    </row>
    <row r="65" customFormat="false" ht="15" hidden="false" customHeight="false" outlineLevel="0" collapsed="false">
      <c r="E65" s="37"/>
    </row>
    <row r="66" customFormat="false" ht="15" hidden="false" customHeight="false" outlineLevel="0" collapsed="false">
      <c r="E66" s="37"/>
    </row>
    <row r="67" customFormat="false" ht="15" hidden="false" customHeight="false" outlineLevel="0" collapsed="false">
      <c r="E67" s="37"/>
    </row>
    <row r="68" customFormat="false" ht="15" hidden="false" customHeight="false" outlineLevel="0" collapsed="false">
      <c r="E68" s="37"/>
    </row>
    <row r="69" customFormat="false" ht="15" hidden="false" customHeight="false" outlineLevel="0" collapsed="false">
      <c r="E69" s="37"/>
    </row>
    <row r="70" customFormat="false" ht="15" hidden="false" customHeight="false" outlineLevel="0" collapsed="false">
      <c r="E70" s="37"/>
    </row>
    <row r="71" customFormat="false" ht="15" hidden="false" customHeight="false" outlineLevel="0" collapsed="false">
      <c r="E71" s="37"/>
    </row>
    <row r="72" customFormat="false" ht="15" hidden="false" customHeight="false" outlineLevel="0" collapsed="false">
      <c r="E72" s="37"/>
    </row>
    <row r="73" customFormat="false" ht="15" hidden="false" customHeight="false" outlineLevel="0" collapsed="false">
      <c r="E73" s="37"/>
    </row>
    <row r="74" customFormat="false" ht="15" hidden="false" customHeight="false" outlineLevel="0" collapsed="false">
      <c r="E74" s="37"/>
    </row>
    <row r="75" customFormat="false" ht="15" hidden="false" customHeight="false" outlineLevel="0" collapsed="false">
      <c r="E75" s="37"/>
    </row>
    <row r="76" customFormat="false" ht="15" hidden="false" customHeight="false" outlineLevel="0" collapsed="false">
      <c r="E76" s="37"/>
    </row>
    <row r="77" customFormat="false" ht="15" hidden="false" customHeight="false" outlineLevel="0" collapsed="false">
      <c r="E77" s="37"/>
    </row>
    <row r="78" customFormat="false" ht="15" hidden="false" customHeight="false" outlineLevel="0" collapsed="false">
      <c r="E78" s="37"/>
    </row>
    <row r="79" customFormat="false" ht="15" hidden="false" customHeight="false" outlineLevel="0" collapsed="false">
      <c r="E79" s="37"/>
    </row>
    <row r="80" customFormat="false" ht="15" hidden="false" customHeight="false" outlineLevel="0" collapsed="false">
      <c r="E80" s="37"/>
    </row>
    <row r="81" customFormat="false" ht="15" hidden="false" customHeight="false" outlineLevel="0" collapsed="false">
      <c r="E81" s="37"/>
    </row>
    <row r="82" customFormat="false" ht="15" hidden="false" customHeight="false" outlineLevel="0" collapsed="false">
      <c r="E82" s="37"/>
    </row>
    <row r="83" customFormat="false" ht="15" hidden="false" customHeight="false" outlineLevel="0" collapsed="false">
      <c r="E83" s="37"/>
    </row>
    <row r="84" customFormat="false" ht="15" hidden="false" customHeight="false" outlineLevel="0" collapsed="false">
      <c r="E84" s="37"/>
    </row>
    <row r="85" customFormat="false" ht="15" hidden="false" customHeight="false" outlineLevel="0" collapsed="false">
      <c r="E85" s="37"/>
    </row>
    <row r="86" customFormat="false" ht="15" hidden="false" customHeight="false" outlineLevel="0" collapsed="false">
      <c r="E86" s="37"/>
    </row>
    <row r="87" customFormat="false" ht="15" hidden="false" customHeight="false" outlineLevel="0" collapsed="false">
      <c r="E87" s="37"/>
    </row>
    <row r="88" customFormat="false" ht="15" hidden="false" customHeight="false" outlineLevel="0" collapsed="false">
      <c r="E88" s="37"/>
    </row>
    <row r="89" customFormat="false" ht="15" hidden="false" customHeight="false" outlineLevel="0" collapsed="false">
      <c r="E89" s="37"/>
    </row>
    <row r="90" customFormat="false" ht="15" hidden="false" customHeight="false" outlineLevel="0" collapsed="false">
      <c r="E90" s="37"/>
    </row>
    <row r="91" customFormat="false" ht="15" hidden="false" customHeight="false" outlineLevel="0" collapsed="false">
      <c r="E91" s="37"/>
    </row>
    <row r="92" customFormat="false" ht="15" hidden="false" customHeight="false" outlineLevel="0" collapsed="false">
      <c r="E92" s="37"/>
    </row>
    <row r="93" customFormat="false" ht="15" hidden="false" customHeight="false" outlineLevel="0" collapsed="false">
      <c r="E93" s="37"/>
    </row>
    <row r="94" customFormat="false" ht="15" hidden="false" customHeight="false" outlineLevel="0" collapsed="false">
      <c r="E94" s="37"/>
    </row>
    <row r="95" customFormat="false" ht="15" hidden="false" customHeight="false" outlineLevel="0" collapsed="false">
      <c r="E95" s="37"/>
    </row>
    <row r="96" customFormat="false" ht="15" hidden="false" customHeight="false" outlineLevel="0" collapsed="false">
      <c r="E96" s="37"/>
    </row>
    <row r="97" customFormat="false" ht="15" hidden="false" customHeight="false" outlineLevel="0" collapsed="false">
      <c r="E97" s="37"/>
    </row>
    <row r="98" customFormat="false" ht="15" hidden="false" customHeight="false" outlineLevel="0" collapsed="false">
      <c r="E98" s="37"/>
    </row>
    <row r="99" customFormat="false" ht="15" hidden="false" customHeight="false" outlineLevel="0" collapsed="false">
      <c r="E99" s="37"/>
    </row>
    <row r="100" customFormat="false" ht="15" hidden="false" customHeight="false" outlineLevel="0" collapsed="false">
      <c r="E100" s="37"/>
    </row>
    <row r="101" customFormat="false" ht="15" hidden="false" customHeight="false" outlineLevel="0" collapsed="false">
      <c r="E101" s="37"/>
    </row>
    <row r="102" customFormat="false" ht="15" hidden="false" customHeight="false" outlineLevel="0" collapsed="false">
      <c r="E102" s="37"/>
    </row>
    <row r="103" customFormat="false" ht="15" hidden="false" customHeight="false" outlineLevel="0" collapsed="false">
      <c r="E103" s="37"/>
    </row>
    <row r="104" customFormat="false" ht="15" hidden="false" customHeight="false" outlineLevel="0" collapsed="false">
      <c r="E104" s="37"/>
    </row>
    <row r="105" customFormat="false" ht="15" hidden="false" customHeight="false" outlineLevel="0" collapsed="false">
      <c r="E105" s="37"/>
    </row>
    <row r="106" customFormat="false" ht="15" hidden="false" customHeight="false" outlineLevel="0" collapsed="false">
      <c r="E106" s="37"/>
    </row>
    <row r="107" customFormat="false" ht="15" hidden="false" customHeight="false" outlineLevel="0" collapsed="false">
      <c r="E107" s="37"/>
    </row>
    <row r="108" customFormat="false" ht="15" hidden="false" customHeight="false" outlineLevel="0" collapsed="false">
      <c r="E108" s="37"/>
    </row>
    <row r="109" customFormat="false" ht="15" hidden="false" customHeight="false" outlineLevel="0" collapsed="false">
      <c r="E109" s="37"/>
    </row>
    <row r="110" customFormat="false" ht="15" hidden="false" customHeight="false" outlineLevel="0" collapsed="false">
      <c r="E110" s="37"/>
    </row>
    <row r="111" customFormat="false" ht="15" hidden="false" customHeight="false" outlineLevel="0" collapsed="false">
      <c r="E111" s="37"/>
    </row>
    <row r="112" customFormat="false" ht="15" hidden="false" customHeight="false" outlineLevel="0" collapsed="false">
      <c r="E112" s="37"/>
    </row>
    <row r="113" customFormat="false" ht="15" hidden="false" customHeight="false" outlineLevel="0" collapsed="false">
      <c r="E113" s="37"/>
    </row>
    <row r="114" customFormat="false" ht="15" hidden="false" customHeight="false" outlineLevel="0" collapsed="false">
      <c r="E114" s="37"/>
    </row>
    <row r="115" customFormat="false" ht="15" hidden="false" customHeight="false" outlineLevel="0" collapsed="false">
      <c r="E115" s="37"/>
    </row>
    <row r="116" customFormat="false" ht="15" hidden="false" customHeight="false" outlineLevel="0" collapsed="false">
      <c r="E116" s="37"/>
    </row>
    <row r="117" customFormat="false" ht="15" hidden="false" customHeight="false" outlineLevel="0" collapsed="false">
      <c r="E117" s="37"/>
    </row>
    <row r="118" customFormat="false" ht="15" hidden="false" customHeight="false" outlineLevel="0" collapsed="false">
      <c r="E118" s="37"/>
    </row>
    <row r="119" customFormat="false" ht="15" hidden="false" customHeight="false" outlineLevel="0" collapsed="false">
      <c r="E119" s="37"/>
    </row>
    <row r="120" customFormat="false" ht="15" hidden="false" customHeight="false" outlineLevel="0" collapsed="false">
      <c r="E120" s="37"/>
    </row>
    <row r="121" customFormat="false" ht="15" hidden="false" customHeight="false" outlineLevel="0" collapsed="false">
      <c r="E121" s="37"/>
    </row>
    <row r="122" customFormat="false" ht="15" hidden="false" customHeight="false" outlineLevel="0" collapsed="false">
      <c r="E122" s="37"/>
    </row>
    <row r="123" customFormat="false" ht="15" hidden="false" customHeight="false" outlineLevel="0" collapsed="false">
      <c r="E123" s="37"/>
    </row>
    <row r="124" customFormat="false" ht="15" hidden="false" customHeight="false" outlineLevel="0" collapsed="false">
      <c r="E124" s="37"/>
    </row>
    <row r="125" customFormat="false" ht="15" hidden="false" customHeight="false" outlineLevel="0" collapsed="false">
      <c r="E125" s="37"/>
    </row>
    <row r="126" customFormat="false" ht="15" hidden="false" customHeight="false" outlineLevel="0" collapsed="false">
      <c r="E126" s="37"/>
    </row>
    <row r="127" customFormat="false" ht="15" hidden="false" customHeight="false" outlineLevel="0" collapsed="false">
      <c r="E127" s="37"/>
    </row>
    <row r="128" customFormat="false" ht="15" hidden="false" customHeight="false" outlineLevel="0" collapsed="false">
      <c r="E128" s="37"/>
    </row>
    <row r="129" customFormat="false" ht="15" hidden="false" customHeight="false" outlineLevel="0" collapsed="false">
      <c r="E129" s="37"/>
    </row>
    <row r="130" customFormat="false" ht="15" hidden="false" customHeight="false" outlineLevel="0" collapsed="false">
      <c r="E130" s="37"/>
    </row>
    <row r="131" customFormat="false" ht="15" hidden="false" customHeight="false" outlineLevel="0" collapsed="false">
      <c r="E131" s="37"/>
    </row>
    <row r="132" customFormat="false" ht="15" hidden="false" customHeight="false" outlineLevel="0" collapsed="false">
      <c r="E132" s="37"/>
    </row>
    <row r="133" customFormat="false" ht="15" hidden="false" customHeight="false" outlineLevel="0" collapsed="false">
      <c r="E133" s="37"/>
    </row>
    <row r="134" customFormat="false" ht="15" hidden="false" customHeight="false" outlineLevel="0" collapsed="false">
      <c r="E134" s="37"/>
    </row>
    <row r="135" customFormat="false" ht="15" hidden="false" customHeight="false" outlineLevel="0" collapsed="false">
      <c r="E135" s="37"/>
    </row>
    <row r="136" customFormat="false" ht="15" hidden="false" customHeight="false" outlineLevel="0" collapsed="false">
      <c r="E136" s="37"/>
    </row>
    <row r="137" customFormat="false" ht="15" hidden="false" customHeight="false" outlineLevel="0" collapsed="false">
      <c r="E137" s="37"/>
    </row>
    <row r="138" customFormat="false" ht="15" hidden="false" customHeight="false" outlineLevel="0" collapsed="false">
      <c r="E138" s="37"/>
    </row>
    <row r="139" customFormat="false" ht="15" hidden="false" customHeight="false" outlineLevel="0" collapsed="false">
      <c r="E139" s="37"/>
    </row>
    <row r="140" customFormat="false" ht="15" hidden="false" customHeight="false" outlineLevel="0" collapsed="false">
      <c r="E140" s="37"/>
    </row>
    <row r="141" customFormat="false" ht="15" hidden="false" customHeight="false" outlineLevel="0" collapsed="false">
      <c r="E141" s="37"/>
    </row>
    <row r="142" customFormat="false" ht="15" hidden="false" customHeight="false" outlineLevel="0" collapsed="false">
      <c r="E142" s="37"/>
    </row>
    <row r="143" customFormat="false" ht="15" hidden="false" customHeight="false" outlineLevel="0" collapsed="false">
      <c r="E143" s="37"/>
    </row>
    <row r="144" customFormat="false" ht="15" hidden="false" customHeight="false" outlineLevel="0" collapsed="false">
      <c r="E144" s="37"/>
    </row>
    <row r="145" customFormat="false" ht="15" hidden="false" customHeight="false" outlineLevel="0" collapsed="false">
      <c r="E145" s="37"/>
    </row>
    <row r="146" customFormat="false" ht="15" hidden="false" customHeight="false" outlineLevel="0" collapsed="false">
      <c r="E146" s="37"/>
    </row>
    <row r="147" customFormat="false" ht="15" hidden="false" customHeight="false" outlineLevel="0" collapsed="false">
      <c r="E147" s="37"/>
    </row>
    <row r="148" customFormat="false" ht="15" hidden="false" customHeight="false" outlineLevel="0" collapsed="false">
      <c r="E148" s="37"/>
    </row>
    <row r="149" customFormat="false" ht="15" hidden="false" customHeight="false" outlineLevel="0" collapsed="false">
      <c r="E149" s="37"/>
    </row>
    <row r="150" customFormat="false" ht="15" hidden="false" customHeight="false" outlineLevel="0" collapsed="false">
      <c r="E150" s="37"/>
    </row>
    <row r="151" customFormat="false" ht="15" hidden="false" customHeight="false" outlineLevel="0" collapsed="false">
      <c r="E151" s="37"/>
    </row>
    <row r="152" customFormat="false" ht="15" hidden="false" customHeight="false" outlineLevel="0" collapsed="false">
      <c r="E152" s="37"/>
    </row>
    <row r="153" customFormat="false" ht="15" hidden="false" customHeight="false" outlineLevel="0" collapsed="false">
      <c r="E153" s="37"/>
    </row>
    <row r="154" customFormat="false" ht="15" hidden="false" customHeight="false" outlineLevel="0" collapsed="false">
      <c r="E154" s="37"/>
    </row>
    <row r="155" customFormat="false" ht="15" hidden="false" customHeight="false" outlineLevel="0" collapsed="false">
      <c r="E155" s="37"/>
    </row>
    <row r="156" customFormat="false" ht="15" hidden="false" customHeight="false" outlineLevel="0" collapsed="false">
      <c r="E156" s="37"/>
    </row>
    <row r="157" customFormat="false" ht="15" hidden="false" customHeight="false" outlineLevel="0" collapsed="false">
      <c r="E157" s="37"/>
    </row>
    <row r="158" customFormat="false" ht="15" hidden="false" customHeight="false" outlineLevel="0" collapsed="false">
      <c r="E158" s="37"/>
    </row>
    <row r="159" customFormat="false" ht="15" hidden="false" customHeight="false" outlineLevel="0" collapsed="false">
      <c r="E159" s="37"/>
    </row>
    <row r="160" customFormat="false" ht="15" hidden="false" customHeight="false" outlineLevel="0" collapsed="false">
      <c r="E160" s="37"/>
    </row>
    <row r="161" customFormat="false" ht="15" hidden="false" customHeight="false" outlineLevel="0" collapsed="false">
      <c r="E161" s="37"/>
    </row>
    <row r="162" customFormat="false" ht="15" hidden="false" customHeight="false" outlineLevel="0" collapsed="false">
      <c r="E162" s="37"/>
    </row>
    <row r="163" customFormat="false" ht="15" hidden="false" customHeight="false" outlineLevel="0" collapsed="false">
      <c r="E163" s="37"/>
    </row>
    <row r="164" customFormat="false" ht="15" hidden="false" customHeight="false" outlineLevel="0" collapsed="false">
      <c r="E164" s="37"/>
    </row>
    <row r="165" customFormat="false" ht="15" hidden="false" customHeight="false" outlineLevel="0" collapsed="false">
      <c r="E165" s="37"/>
    </row>
    <row r="166" customFormat="false" ht="15" hidden="false" customHeight="false" outlineLevel="0" collapsed="false">
      <c r="E166" s="37"/>
    </row>
    <row r="167" customFormat="false" ht="15" hidden="false" customHeight="false" outlineLevel="0" collapsed="false">
      <c r="E167" s="37"/>
    </row>
    <row r="168" customFormat="false" ht="15" hidden="false" customHeight="false" outlineLevel="0" collapsed="false">
      <c r="E168" s="37"/>
    </row>
    <row r="169" customFormat="false" ht="15" hidden="false" customHeight="false" outlineLevel="0" collapsed="false">
      <c r="E169" s="37"/>
    </row>
    <row r="170" customFormat="false" ht="15" hidden="false" customHeight="false" outlineLevel="0" collapsed="false">
      <c r="E170" s="37"/>
    </row>
    <row r="171" customFormat="false" ht="15" hidden="false" customHeight="false" outlineLevel="0" collapsed="false">
      <c r="E171" s="37"/>
    </row>
    <row r="172" customFormat="false" ht="15" hidden="false" customHeight="false" outlineLevel="0" collapsed="false">
      <c r="E172" s="37"/>
    </row>
    <row r="173" customFormat="false" ht="15" hidden="false" customHeight="false" outlineLevel="0" collapsed="false">
      <c r="E173" s="37"/>
    </row>
    <row r="174" customFormat="false" ht="15" hidden="false" customHeight="false" outlineLevel="0" collapsed="false">
      <c r="E174" s="37"/>
    </row>
    <row r="175" customFormat="false" ht="15" hidden="false" customHeight="false" outlineLevel="0" collapsed="false">
      <c r="E175" s="37"/>
    </row>
    <row r="176" customFormat="false" ht="15" hidden="false" customHeight="false" outlineLevel="0" collapsed="false">
      <c r="E176" s="37"/>
    </row>
    <row r="177" customFormat="false" ht="15" hidden="false" customHeight="false" outlineLevel="0" collapsed="false">
      <c r="E177" s="37"/>
    </row>
    <row r="178" customFormat="false" ht="15" hidden="false" customHeight="false" outlineLevel="0" collapsed="false">
      <c r="E178" s="37"/>
    </row>
    <row r="179" customFormat="false" ht="15" hidden="false" customHeight="false" outlineLevel="0" collapsed="false">
      <c r="E179" s="37"/>
    </row>
    <row r="180" customFormat="false" ht="15" hidden="false" customHeight="false" outlineLevel="0" collapsed="false">
      <c r="E180" s="37"/>
    </row>
    <row r="181" customFormat="false" ht="15" hidden="false" customHeight="false" outlineLevel="0" collapsed="false">
      <c r="E181" s="37"/>
    </row>
    <row r="182" customFormat="false" ht="15" hidden="false" customHeight="false" outlineLevel="0" collapsed="false">
      <c r="E182" s="37"/>
    </row>
    <row r="183" customFormat="false" ht="15" hidden="false" customHeight="false" outlineLevel="0" collapsed="false">
      <c r="E183" s="37"/>
    </row>
    <row r="184" customFormat="false" ht="15" hidden="false" customHeight="false" outlineLevel="0" collapsed="false">
      <c r="E184" s="37"/>
    </row>
    <row r="185" customFormat="false" ht="15" hidden="false" customHeight="false" outlineLevel="0" collapsed="false">
      <c r="E185" s="37"/>
    </row>
    <row r="186" customFormat="false" ht="15" hidden="false" customHeight="false" outlineLevel="0" collapsed="false">
      <c r="E186" s="37"/>
    </row>
    <row r="187" customFormat="false" ht="15" hidden="false" customHeight="false" outlineLevel="0" collapsed="false">
      <c r="E187" s="37"/>
    </row>
    <row r="188" customFormat="false" ht="15" hidden="false" customHeight="false" outlineLevel="0" collapsed="false">
      <c r="E188" s="37"/>
    </row>
    <row r="189" customFormat="false" ht="15" hidden="false" customHeight="false" outlineLevel="0" collapsed="false">
      <c r="E189" s="37"/>
    </row>
    <row r="190" customFormat="false" ht="15" hidden="false" customHeight="false" outlineLevel="0" collapsed="false">
      <c r="E190" s="37"/>
    </row>
    <row r="191" customFormat="false" ht="15" hidden="false" customHeight="false" outlineLevel="0" collapsed="false">
      <c r="E191" s="37"/>
    </row>
    <row r="192" customFormat="false" ht="15" hidden="false" customHeight="false" outlineLevel="0" collapsed="false">
      <c r="E192" s="37"/>
    </row>
    <row r="193" customFormat="false" ht="15" hidden="false" customHeight="false" outlineLevel="0" collapsed="false">
      <c r="E193" s="37"/>
    </row>
    <row r="194" customFormat="false" ht="15" hidden="false" customHeight="false" outlineLevel="0" collapsed="false">
      <c r="E194" s="37"/>
    </row>
    <row r="195" customFormat="false" ht="15" hidden="false" customHeight="false" outlineLevel="0" collapsed="false">
      <c r="E195" s="37"/>
    </row>
    <row r="196" customFormat="false" ht="15" hidden="false" customHeight="false" outlineLevel="0" collapsed="false">
      <c r="E196" s="37"/>
    </row>
    <row r="197" customFormat="false" ht="15" hidden="false" customHeight="false" outlineLevel="0" collapsed="false">
      <c r="E197" s="37"/>
    </row>
    <row r="198" customFormat="false" ht="15" hidden="false" customHeight="false" outlineLevel="0" collapsed="false">
      <c r="E198" s="37"/>
    </row>
    <row r="199" customFormat="false" ht="15" hidden="false" customHeight="false" outlineLevel="0" collapsed="false">
      <c r="E199" s="37"/>
    </row>
    <row r="200" customFormat="false" ht="15" hidden="false" customHeight="false" outlineLevel="0" collapsed="false">
      <c r="E200" s="37"/>
    </row>
    <row r="201" customFormat="false" ht="15" hidden="false" customHeight="false" outlineLevel="0" collapsed="false">
      <c r="E201" s="37"/>
    </row>
    <row r="202" customFormat="false" ht="15" hidden="false" customHeight="false" outlineLevel="0" collapsed="false">
      <c r="E202" s="37"/>
    </row>
    <row r="203" customFormat="false" ht="15" hidden="false" customHeight="false" outlineLevel="0" collapsed="false">
      <c r="E203" s="37"/>
    </row>
    <row r="204" customFormat="false" ht="15" hidden="false" customHeight="false" outlineLevel="0" collapsed="false">
      <c r="E204" s="37"/>
    </row>
    <row r="205" customFormat="false" ht="15" hidden="false" customHeight="false" outlineLevel="0" collapsed="false">
      <c r="E205" s="37"/>
    </row>
    <row r="206" customFormat="false" ht="15" hidden="false" customHeight="false" outlineLevel="0" collapsed="false">
      <c r="E206" s="37"/>
    </row>
    <row r="207" customFormat="false" ht="15" hidden="false" customHeight="false" outlineLevel="0" collapsed="false">
      <c r="E207" s="37"/>
    </row>
    <row r="208" customFormat="false" ht="15" hidden="false" customHeight="false" outlineLevel="0" collapsed="false">
      <c r="E208" s="37"/>
    </row>
    <row r="209" customFormat="false" ht="15" hidden="false" customHeight="false" outlineLevel="0" collapsed="false">
      <c r="E209" s="37"/>
    </row>
    <row r="210" customFormat="false" ht="15" hidden="false" customHeight="false" outlineLevel="0" collapsed="false">
      <c r="E210" s="37"/>
    </row>
    <row r="211" customFormat="false" ht="15" hidden="false" customHeight="false" outlineLevel="0" collapsed="false">
      <c r="E211" s="37"/>
    </row>
    <row r="212" customFormat="false" ht="15" hidden="false" customHeight="false" outlineLevel="0" collapsed="false">
      <c r="E212" s="37"/>
    </row>
    <row r="213" customFormat="false" ht="15" hidden="false" customHeight="false" outlineLevel="0" collapsed="false">
      <c r="E213" s="37"/>
    </row>
    <row r="214" customFormat="false" ht="15" hidden="false" customHeight="false" outlineLevel="0" collapsed="false">
      <c r="E214" s="37"/>
    </row>
    <row r="215" customFormat="false" ht="15" hidden="false" customHeight="false" outlineLevel="0" collapsed="false">
      <c r="E215" s="37"/>
    </row>
    <row r="216" customFormat="false" ht="15" hidden="false" customHeight="false" outlineLevel="0" collapsed="false">
      <c r="E216" s="37"/>
    </row>
    <row r="217" customFormat="false" ht="15" hidden="false" customHeight="false" outlineLevel="0" collapsed="false">
      <c r="E217" s="37"/>
    </row>
    <row r="218" customFormat="false" ht="15" hidden="false" customHeight="false" outlineLevel="0" collapsed="false">
      <c r="E218" s="37"/>
    </row>
    <row r="219" customFormat="false" ht="15" hidden="false" customHeight="false" outlineLevel="0" collapsed="false">
      <c r="E219" s="37"/>
    </row>
    <row r="220" customFormat="false" ht="15" hidden="false" customHeight="false" outlineLevel="0" collapsed="false">
      <c r="E220" s="37"/>
    </row>
    <row r="221" customFormat="false" ht="15" hidden="false" customHeight="false" outlineLevel="0" collapsed="false">
      <c r="E221" s="37"/>
    </row>
    <row r="222" customFormat="false" ht="15" hidden="false" customHeight="false" outlineLevel="0" collapsed="false">
      <c r="E222" s="37"/>
    </row>
    <row r="223" customFormat="false" ht="15" hidden="false" customHeight="false" outlineLevel="0" collapsed="false">
      <c r="E223" s="37"/>
    </row>
    <row r="224" customFormat="false" ht="15" hidden="false" customHeight="false" outlineLevel="0" collapsed="false">
      <c r="E224" s="37"/>
    </row>
    <row r="225" customFormat="false" ht="15" hidden="false" customHeight="false" outlineLevel="0" collapsed="false">
      <c r="E225" s="37"/>
    </row>
    <row r="226" customFormat="false" ht="15" hidden="false" customHeight="false" outlineLevel="0" collapsed="false">
      <c r="E226" s="37"/>
    </row>
    <row r="227" customFormat="false" ht="15" hidden="false" customHeight="false" outlineLevel="0" collapsed="false">
      <c r="E227" s="37"/>
    </row>
    <row r="228" customFormat="false" ht="15" hidden="false" customHeight="false" outlineLevel="0" collapsed="false">
      <c r="E228" s="37"/>
    </row>
    <row r="229" customFormat="false" ht="15" hidden="false" customHeight="false" outlineLevel="0" collapsed="false">
      <c r="E229" s="37"/>
    </row>
    <row r="230" customFormat="false" ht="15" hidden="false" customHeight="false" outlineLevel="0" collapsed="false">
      <c r="E230" s="37"/>
    </row>
    <row r="231" customFormat="false" ht="15" hidden="false" customHeight="false" outlineLevel="0" collapsed="false">
      <c r="E231" s="37"/>
    </row>
    <row r="232" customFormat="false" ht="15" hidden="false" customHeight="false" outlineLevel="0" collapsed="false">
      <c r="E232" s="37"/>
    </row>
    <row r="233" customFormat="false" ht="15" hidden="false" customHeight="false" outlineLevel="0" collapsed="false">
      <c r="E233" s="37"/>
    </row>
    <row r="234" customFormat="false" ht="15" hidden="false" customHeight="false" outlineLevel="0" collapsed="false">
      <c r="E234" s="37"/>
    </row>
    <row r="235" customFormat="false" ht="15" hidden="false" customHeight="false" outlineLevel="0" collapsed="false">
      <c r="E235" s="37"/>
    </row>
    <row r="236" customFormat="false" ht="15" hidden="false" customHeight="false" outlineLevel="0" collapsed="false">
      <c r="E236" s="37"/>
    </row>
    <row r="237" customFormat="false" ht="15" hidden="false" customHeight="false" outlineLevel="0" collapsed="false">
      <c r="E237" s="37"/>
    </row>
    <row r="238" customFormat="false" ht="15" hidden="false" customHeight="false" outlineLevel="0" collapsed="false">
      <c r="E238" s="37"/>
    </row>
    <row r="239" customFormat="false" ht="15" hidden="false" customHeight="false" outlineLevel="0" collapsed="false">
      <c r="E239" s="37"/>
    </row>
    <row r="240" customFormat="false" ht="15" hidden="false" customHeight="false" outlineLevel="0" collapsed="false">
      <c r="E240" s="37"/>
    </row>
    <row r="241" customFormat="false" ht="15" hidden="false" customHeight="false" outlineLevel="0" collapsed="false">
      <c r="E241" s="37"/>
    </row>
    <row r="242" customFormat="false" ht="15" hidden="false" customHeight="false" outlineLevel="0" collapsed="false">
      <c r="E242" s="37"/>
    </row>
    <row r="243" customFormat="false" ht="15" hidden="false" customHeight="false" outlineLevel="0" collapsed="false">
      <c r="E243" s="37"/>
    </row>
    <row r="244" customFormat="false" ht="15" hidden="false" customHeight="false" outlineLevel="0" collapsed="false">
      <c r="E244" s="37"/>
    </row>
    <row r="245" customFormat="false" ht="15" hidden="false" customHeight="false" outlineLevel="0" collapsed="false">
      <c r="E245" s="37"/>
    </row>
    <row r="246" customFormat="false" ht="15" hidden="false" customHeight="false" outlineLevel="0" collapsed="false">
      <c r="E246" s="37"/>
    </row>
    <row r="247" customFormat="false" ht="15" hidden="false" customHeight="false" outlineLevel="0" collapsed="false">
      <c r="E247" s="37"/>
    </row>
    <row r="248" customFormat="false" ht="15" hidden="false" customHeight="false" outlineLevel="0" collapsed="false">
      <c r="E248" s="37"/>
    </row>
    <row r="249" customFormat="false" ht="15" hidden="false" customHeight="false" outlineLevel="0" collapsed="false">
      <c r="E249" s="37"/>
    </row>
    <row r="250" customFormat="false" ht="15" hidden="false" customHeight="false" outlineLevel="0" collapsed="false">
      <c r="E250" s="37"/>
    </row>
    <row r="251" customFormat="false" ht="15" hidden="false" customHeight="false" outlineLevel="0" collapsed="false">
      <c r="E251" s="37"/>
    </row>
    <row r="252" customFormat="false" ht="15" hidden="false" customHeight="false" outlineLevel="0" collapsed="false">
      <c r="E252" s="37"/>
    </row>
    <row r="253" customFormat="false" ht="15" hidden="false" customHeight="false" outlineLevel="0" collapsed="false">
      <c r="E253" s="37"/>
    </row>
    <row r="254" customFormat="false" ht="15" hidden="false" customHeight="false" outlineLevel="0" collapsed="false">
      <c r="E254" s="37"/>
    </row>
    <row r="255" customFormat="false" ht="15" hidden="false" customHeight="false" outlineLevel="0" collapsed="false">
      <c r="E255" s="37"/>
    </row>
    <row r="256" customFormat="false" ht="15" hidden="false" customHeight="false" outlineLevel="0" collapsed="false">
      <c r="E256" s="37"/>
    </row>
    <row r="257" customFormat="false" ht="15" hidden="false" customHeight="false" outlineLevel="0" collapsed="false">
      <c r="E257" s="37"/>
    </row>
    <row r="258" customFormat="false" ht="15" hidden="false" customHeight="false" outlineLevel="0" collapsed="false">
      <c r="E258" s="37"/>
    </row>
    <row r="259" customFormat="false" ht="15" hidden="false" customHeight="false" outlineLevel="0" collapsed="false">
      <c r="E259" s="37"/>
    </row>
    <row r="260" customFormat="false" ht="15" hidden="false" customHeight="false" outlineLevel="0" collapsed="false">
      <c r="E260" s="37"/>
    </row>
    <row r="261" customFormat="false" ht="15" hidden="false" customHeight="false" outlineLevel="0" collapsed="false">
      <c r="E261" s="37"/>
    </row>
    <row r="262" customFormat="false" ht="15" hidden="false" customHeight="false" outlineLevel="0" collapsed="false">
      <c r="E262" s="37"/>
    </row>
    <row r="263" customFormat="false" ht="15" hidden="false" customHeight="false" outlineLevel="0" collapsed="false">
      <c r="E263" s="37"/>
    </row>
    <row r="264" customFormat="false" ht="15" hidden="false" customHeight="false" outlineLevel="0" collapsed="false">
      <c r="E264" s="37"/>
    </row>
    <row r="265" customFormat="false" ht="15" hidden="false" customHeight="false" outlineLevel="0" collapsed="false">
      <c r="E265" s="37"/>
    </row>
    <row r="266" customFormat="false" ht="15" hidden="false" customHeight="false" outlineLevel="0" collapsed="false">
      <c r="E266" s="37"/>
    </row>
    <row r="267" customFormat="false" ht="15" hidden="false" customHeight="false" outlineLevel="0" collapsed="false">
      <c r="E267" s="37"/>
    </row>
    <row r="268" customFormat="false" ht="15" hidden="false" customHeight="false" outlineLevel="0" collapsed="false">
      <c r="E268" s="37"/>
    </row>
    <row r="269" customFormat="false" ht="15" hidden="false" customHeight="false" outlineLevel="0" collapsed="false">
      <c r="E269" s="37"/>
    </row>
    <row r="270" customFormat="false" ht="15" hidden="false" customHeight="false" outlineLevel="0" collapsed="false">
      <c r="E270" s="37"/>
    </row>
    <row r="271" customFormat="false" ht="15" hidden="false" customHeight="false" outlineLevel="0" collapsed="false">
      <c r="E271" s="37"/>
    </row>
    <row r="272" customFormat="false" ht="15" hidden="false" customHeight="false" outlineLevel="0" collapsed="false">
      <c r="E272" s="37"/>
    </row>
    <row r="273" customFormat="false" ht="15" hidden="false" customHeight="false" outlineLevel="0" collapsed="false">
      <c r="E273" s="37"/>
    </row>
    <row r="274" customFormat="false" ht="15" hidden="false" customHeight="false" outlineLevel="0" collapsed="false">
      <c r="E274" s="37"/>
    </row>
    <row r="275" customFormat="false" ht="15" hidden="false" customHeight="false" outlineLevel="0" collapsed="false">
      <c r="E275" s="37"/>
    </row>
    <row r="276" customFormat="false" ht="15" hidden="false" customHeight="false" outlineLevel="0" collapsed="false">
      <c r="E276" s="37"/>
    </row>
    <row r="277" customFormat="false" ht="15" hidden="false" customHeight="false" outlineLevel="0" collapsed="false">
      <c r="E277" s="37"/>
    </row>
    <row r="278" customFormat="false" ht="15" hidden="false" customHeight="false" outlineLevel="0" collapsed="false">
      <c r="E278" s="37"/>
    </row>
    <row r="279" customFormat="false" ht="15" hidden="false" customHeight="false" outlineLevel="0" collapsed="false">
      <c r="E279" s="37"/>
    </row>
    <row r="280" customFormat="false" ht="15" hidden="false" customHeight="false" outlineLevel="0" collapsed="false">
      <c r="E280" s="37"/>
    </row>
    <row r="281" customFormat="false" ht="15" hidden="false" customHeight="false" outlineLevel="0" collapsed="false">
      <c r="E281" s="37"/>
    </row>
    <row r="282" customFormat="false" ht="15" hidden="false" customHeight="false" outlineLevel="0" collapsed="false">
      <c r="E282" s="37"/>
    </row>
    <row r="283" customFormat="false" ht="15" hidden="false" customHeight="false" outlineLevel="0" collapsed="false">
      <c r="E283" s="37"/>
    </row>
    <row r="284" customFormat="false" ht="15" hidden="false" customHeight="false" outlineLevel="0" collapsed="false">
      <c r="E284" s="37"/>
    </row>
    <row r="285" customFormat="false" ht="15" hidden="false" customHeight="false" outlineLevel="0" collapsed="false">
      <c r="E285" s="37"/>
    </row>
    <row r="286" customFormat="false" ht="15" hidden="false" customHeight="false" outlineLevel="0" collapsed="false">
      <c r="E286" s="37"/>
    </row>
    <row r="287" customFormat="false" ht="15" hidden="false" customHeight="false" outlineLevel="0" collapsed="false">
      <c r="E287" s="37"/>
    </row>
    <row r="288" customFormat="false" ht="15" hidden="false" customHeight="false" outlineLevel="0" collapsed="false">
      <c r="E288" s="37"/>
    </row>
    <row r="289" customFormat="false" ht="15" hidden="false" customHeight="false" outlineLevel="0" collapsed="false">
      <c r="E289" s="37"/>
    </row>
    <row r="290" customFormat="false" ht="15" hidden="false" customHeight="false" outlineLevel="0" collapsed="false">
      <c r="E290" s="37"/>
    </row>
    <row r="291" customFormat="false" ht="15" hidden="false" customHeight="false" outlineLevel="0" collapsed="false">
      <c r="E291" s="37"/>
    </row>
    <row r="292" customFormat="false" ht="15" hidden="false" customHeight="false" outlineLevel="0" collapsed="false">
      <c r="E292" s="37"/>
    </row>
    <row r="293" customFormat="false" ht="15" hidden="false" customHeight="false" outlineLevel="0" collapsed="false">
      <c r="E293" s="37"/>
    </row>
    <row r="294" customFormat="false" ht="15" hidden="false" customHeight="false" outlineLevel="0" collapsed="false">
      <c r="E294" s="37"/>
    </row>
    <row r="295" customFormat="false" ht="15" hidden="false" customHeight="false" outlineLevel="0" collapsed="false">
      <c r="E295" s="37"/>
    </row>
    <row r="296" customFormat="false" ht="15" hidden="false" customHeight="false" outlineLevel="0" collapsed="false">
      <c r="E296" s="37"/>
    </row>
    <row r="297" customFormat="false" ht="15" hidden="false" customHeight="false" outlineLevel="0" collapsed="false">
      <c r="E297" s="37"/>
    </row>
    <row r="298" customFormat="false" ht="15" hidden="false" customHeight="false" outlineLevel="0" collapsed="false">
      <c r="E298" s="37"/>
    </row>
    <row r="299" customFormat="false" ht="15" hidden="false" customHeight="false" outlineLevel="0" collapsed="false">
      <c r="E299" s="37"/>
    </row>
    <row r="300" customFormat="false" ht="15" hidden="false" customHeight="false" outlineLevel="0" collapsed="false">
      <c r="E300" s="37"/>
    </row>
    <row r="301" customFormat="false" ht="15" hidden="false" customHeight="false" outlineLevel="0" collapsed="false">
      <c r="E301" s="37"/>
    </row>
    <row r="302" customFormat="false" ht="15" hidden="false" customHeight="false" outlineLevel="0" collapsed="false">
      <c r="E302" s="37"/>
    </row>
    <row r="303" customFormat="false" ht="15" hidden="false" customHeight="false" outlineLevel="0" collapsed="false">
      <c r="E303" s="37"/>
    </row>
    <row r="304" customFormat="false" ht="15" hidden="false" customHeight="false" outlineLevel="0" collapsed="false">
      <c r="E304" s="37"/>
    </row>
    <row r="305" customFormat="false" ht="15" hidden="false" customHeight="false" outlineLevel="0" collapsed="false">
      <c r="E305" s="37"/>
    </row>
    <row r="306" customFormat="false" ht="15" hidden="false" customHeight="false" outlineLevel="0" collapsed="false">
      <c r="E306" s="37"/>
    </row>
    <row r="307" customFormat="false" ht="15" hidden="false" customHeight="false" outlineLevel="0" collapsed="false">
      <c r="E307" s="37"/>
    </row>
    <row r="308" customFormat="false" ht="15" hidden="false" customHeight="false" outlineLevel="0" collapsed="false">
      <c r="E308" s="37"/>
    </row>
    <row r="309" customFormat="false" ht="15" hidden="false" customHeight="false" outlineLevel="0" collapsed="false">
      <c r="E309" s="37"/>
    </row>
    <row r="310" customFormat="false" ht="15" hidden="false" customHeight="false" outlineLevel="0" collapsed="false">
      <c r="E310" s="37"/>
    </row>
    <row r="311" customFormat="false" ht="15" hidden="false" customHeight="false" outlineLevel="0" collapsed="false">
      <c r="E311" s="37"/>
    </row>
    <row r="312" customFormat="false" ht="15" hidden="false" customHeight="false" outlineLevel="0" collapsed="false">
      <c r="E312" s="37"/>
    </row>
    <row r="313" customFormat="false" ht="15" hidden="false" customHeight="false" outlineLevel="0" collapsed="false">
      <c r="E313" s="37"/>
    </row>
    <row r="314" customFormat="false" ht="15" hidden="false" customHeight="false" outlineLevel="0" collapsed="false">
      <c r="E314" s="37"/>
    </row>
    <row r="315" customFormat="false" ht="15" hidden="false" customHeight="false" outlineLevel="0" collapsed="false">
      <c r="E315" s="37"/>
    </row>
    <row r="316" customFormat="false" ht="15" hidden="false" customHeight="false" outlineLevel="0" collapsed="false">
      <c r="E316" s="37"/>
    </row>
    <row r="317" customFormat="false" ht="15" hidden="false" customHeight="false" outlineLevel="0" collapsed="false">
      <c r="E317" s="37"/>
    </row>
    <row r="318" customFormat="false" ht="15" hidden="false" customHeight="false" outlineLevel="0" collapsed="false">
      <c r="E318" s="37"/>
    </row>
    <row r="319" customFormat="false" ht="15" hidden="false" customHeight="false" outlineLevel="0" collapsed="false">
      <c r="E319" s="37"/>
    </row>
    <row r="320" customFormat="false" ht="15" hidden="false" customHeight="false" outlineLevel="0" collapsed="false">
      <c r="E320" s="37"/>
    </row>
    <row r="321" customFormat="false" ht="15" hidden="false" customHeight="false" outlineLevel="0" collapsed="false">
      <c r="E321" s="37"/>
    </row>
    <row r="322" customFormat="false" ht="15" hidden="false" customHeight="false" outlineLevel="0" collapsed="false">
      <c r="E322" s="37"/>
    </row>
    <row r="323" customFormat="false" ht="15" hidden="false" customHeight="false" outlineLevel="0" collapsed="false">
      <c r="E323" s="37"/>
    </row>
    <row r="324" customFormat="false" ht="15" hidden="false" customHeight="false" outlineLevel="0" collapsed="false">
      <c r="E324" s="37"/>
    </row>
    <row r="325" customFormat="false" ht="15" hidden="false" customHeight="false" outlineLevel="0" collapsed="false">
      <c r="E325" s="37"/>
    </row>
    <row r="326" customFormat="false" ht="15" hidden="false" customHeight="false" outlineLevel="0" collapsed="false">
      <c r="E326" s="37"/>
    </row>
    <row r="327" customFormat="false" ht="15" hidden="false" customHeight="false" outlineLevel="0" collapsed="false">
      <c r="E327" s="37"/>
    </row>
    <row r="328" customFormat="false" ht="15" hidden="false" customHeight="false" outlineLevel="0" collapsed="false">
      <c r="E328" s="37"/>
    </row>
    <row r="329" customFormat="false" ht="15" hidden="false" customHeight="false" outlineLevel="0" collapsed="false">
      <c r="E329" s="37"/>
    </row>
    <row r="330" customFormat="false" ht="15" hidden="false" customHeight="false" outlineLevel="0" collapsed="false">
      <c r="E330" s="37"/>
    </row>
    <row r="331" customFormat="false" ht="15" hidden="false" customHeight="false" outlineLevel="0" collapsed="false">
      <c r="E331" s="37"/>
    </row>
    <row r="332" customFormat="false" ht="15" hidden="false" customHeight="false" outlineLevel="0" collapsed="false">
      <c r="E332" s="37"/>
    </row>
    <row r="333" customFormat="false" ht="15" hidden="false" customHeight="false" outlineLevel="0" collapsed="false">
      <c r="E333" s="37"/>
    </row>
    <row r="334" customFormat="false" ht="15" hidden="false" customHeight="false" outlineLevel="0" collapsed="false">
      <c r="E334" s="37"/>
    </row>
    <row r="335" customFormat="false" ht="15" hidden="false" customHeight="false" outlineLevel="0" collapsed="false">
      <c r="E335" s="37"/>
    </row>
    <row r="336" customFormat="false" ht="15" hidden="false" customHeight="false" outlineLevel="0" collapsed="false">
      <c r="E336" s="37"/>
    </row>
    <row r="337" customFormat="false" ht="15" hidden="false" customHeight="false" outlineLevel="0" collapsed="false">
      <c r="E337" s="37"/>
    </row>
    <row r="338" customFormat="false" ht="15" hidden="false" customHeight="false" outlineLevel="0" collapsed="false">
      <c r="E338" s="37"/>
    </row>
    <row r="339" customFormat="false" ht="15" hidden="false" customHeight="false" outlineLevel="0" collapsed="false">
      <c r="E339" s="37"/>
    </row>
    <row r="340" customFormat="false" ht="15" hidden="false" customHeight="false" outlineLevel="0" collapsed="false">
      <c r="E340" s="37"/>
    </row>
    <row r="341" customFormat="false" ht="15" hidden="false" customHeight="false" outlineLevel="0" collapsed="false">
      <c r="E341" s="37"/>
    </row>
    <row r="342" customFormat="false" ht="15" hidden="false" customHeight="false" outlineLevel="0" collapsed="false">
      <c r="E342" s="37"/>
    </row>
    <row r="343" customFormat="false" ht="15" hidden="false" customHeight="false" outlineLevel="0" collapsed="false">
      <c r="E343" s="37"/>
    </row>
    <row r="344" customFormat="false" ht="15" hidden="false" customHeight="false" outlineLevel="0" collapsed="false">
      <c r="E344" s="37"/>
    </row>
    <row r="345" customFormat="false" ht="15" hidden="false" customHeight="false" outlineLevel="0" collapsed="false">
      <c r="E345" s="37"/>
    </row>
    <row r="346" customFormat="false" ht="15" hidden="false" customHeight="false" outlineLevel="0" collapsed="false">
      <c r="E346" s="37"/>
    </row>
    <row r="347" customFormat="false" ht="15" hidden="false" customHeight="false" outlineLevel="0" collapsed="false">
      <c r="E347" s="37"/>
    </row>
    <row r="348" customFormat="false" ht="15" hidden="false" customHeight="false" outlineLevel="0" collapsed="false">
      <c r="E348" s="37"/>
    </row>
    <row r="349" customFormat="false" ht="15" hidden="false" customHeight="false" outlineLevel="0" collapsed="false">
      <c r="E349" s="37"/>
    </row>
    <row r="350" customFormat="false" ht="15" hidden="false" customHeight="false" outlineLevel="0" collapsed="false">
      <c r="E350" s="37"/>
    </row>
    <row r="351" customFormat="false" ht="15" hidden="false" customHeight="false" outlineLevel="0" collapsed="false">
      <c r="E351" s="37"/>
    </row>
    <row r="352" customFormat="false" ht="15" hidden="false" customHeight="false" outlineLevel="0" collapsed="false">
      <c r="E352" s="37"/>
    </row>
    <row r="353" customFormat="false" ht="15" hidden="false" customHeight="false" outlineLevel="0" collapsed="false">
      <c r="E353" s="37"/>
    </row>
    <row r="354" customFormat="false" ht="15" hidden="false" customHeight="false" outlineLevel="0" collapsed="false">
      <c r="E354" s="37"/>
    </row>
    <row r="355" customFormat="false" ht="15" hidden="false" customHeight="false" outlineLevel="0" collapsed="false">
      <c r="E355" s="37"/>
    </row>
    <row r="356" customFormat="false" ht="15" hidden="false" customHeight="false" outlineLevel="0" collapsed="false">
      <c r="E356" s="37"/>
    </row>
    <row r="357" customFormat="false" ht="15" hidden="false" customHeight="false" outlineLevel="0" collapsed="false">
      <c r="E357" s="37"/>
    </row>
    <row r="358" customFormat="false" ht="15" hidden="false" customHeight="false" outlineLevel="0" collapsed="false">
      <c r="E358" s="37"/>
    </row>
    <row r="359" customFormat="false" ht="15" hidden="false" customHeight="false" outlineLevel="0" collapsed="false">
      <c r="E359" s="37"/>
    </row>
    <row r="360" customFormat="false" ht="15" hidden="false" customHeight="false" outlineLevel="0" collapsed="false">
      <c r="E360" s="37"/>
    </row>
    <row r="361" customFormat="false" ht="15" hidden="false" customHeight="false" outlineLevel="0" collapsed="false">
      <c r="E361" s="37"/>
    </row>
    <row r="362" customFormat="false" ht="15" hidden="false" customHeight="false" outlineLevel="0" collapsed="false">
      <c r="E362" s="37"/>
    </row>
    <row r="363" customFormat="false" ht="15" hidden="false" customHeight="false" outlineLevel="0" collapsed="false">
      <c r="E363" s="37"/>
    </row>
    <row r="364" customFormat="false" ht="15" hidden="false" customHeight="false" outlineLevel="0" collapsed="false">
      <c r="E364" s="37"/>
    </row>
    <row r="365" customFormat="false" ht="15" hidden="false" customHeight="false" outlineLevel="0" collapsed="false">
      <c r="E365" s="37"/>
    </row>
    <row r="366" customFormat="false" ht="15" hidden="false" customHeight="false" outlineLevel="0" collapsed="false">
      <c r="E366" s="37"/>
    </row>
    <row r="367" customFormat="false" ht="15" hidden="false" customHeight="false" outlineLevel="0" collapsed="false">
      <c r="E367" s="37"/>
    </row>
    <row r="368" customFormat="false" ht="15" hidden="false" customHeight="false" outlineLevel="0" collapsed="false">
      <c r="E368" s="37"/>
    </row>
    <row r="369" customFormat="false" ht="15" hidden="false" customHeight="false" outlineLevel="0" collapsed="false">
      <c r="E369" s="37"/>
    </row>
    <row r="370" customFormat="false" ht="15" hidden="false" customHeight="false" outlineLevel="0" collapsed="false">
      <c r="E370" s="37"/>
    </row>
    <row r="371" customFormat="false" ht="15" hidden="false" customHeight="false" outlineLevel="0" collapsed="false">
      <c r="E371" s="37"/>
    </row>
    <row r="372" customFormat="false" ht="15" hidden="false" customHeight="false" outlineLevel="0" collapsed="false">
      <c r="E372" s="37"/>
    </row>
    <row r="373" customFormat="false" ht="15" hidden="false" customHeight="false" outlineLevel="0" collapsed="false">
      <c r="E373" s="37"/>
    </row>
    <row r="374" customFormat="false" ht="15" hidden="false" customHeight="false" outlineLevel="0" collapsed="false">
      <c r="E374" s="37"/>
    </row>
    <row r="375" customFormat="false" ht="15" hidden="false" customHeight="false" outlineLevel="0" collapsed="false">
      <c r="E375" s="37"/>
    </row>
    <row r="376" customFormat="false" ht="15" hidden="false" customHeight="false" outlineLevel="0" collapsed="false">
      <c r="E376" s="37"/>
    </row>
    <row r="377" customFormat="false" ht="15" hidden="false" customHeight="false" outlineLevel="0" collapsed="false">
      <c r="E377" s="37"/>
    </row>
    <row r="378" customFormat="false" ht="15" hidden="false" customHeight="false" outlineLevel="0" collapsed="false">
      <c r="E378" s="37"/>
    </row>
    <row r="379" customFormat="false" ht="15" hidden="false" customHeight="false" outlineLevel="0" collapsed="false">
      <c r="E379" s="37"/>
    </row>
    <row r="380" customFormat="false" ht="15" hidden="false" customHeight="false" outlineLevel="0" collapsed="false">
      <c r="E380" s="37"/>
    </row>
    <row r="381" customFormat="false" ht="15" hidden="false" customHeight="false" outlineLevel="0" collapsed="false">
      <c r="E381" s="37"/>
    </row>
    <row r="382" customFormat="false" ht="15" hidden="false" customHeight="false" outlineLevel="0" collapsed="false">
      <c r="E382" s="37"/>
    </row>
    <row r="383" customFormat="false" ht="15" hidden="false" customHeight="false" outlineLevel="0" collapsed="false">
      <c r="E383" s="37"/>
    </row>
    <row r="384" customFormat="false" ht="15" hidden="false" customHeight="false" outlineLevel="0" collapsed="false">
      <c r="E384" s="37"/>
    </row>
    <row r="385" customFormat="false" ht="15" hidden="false" customHeight="false" outlineLevel="0" collapsed="false">
      <c r="E385" s="37"/>
    </row>
    <row r="386" customFormat="false" ht="15" hidden="false" customHeight="false" outlineLevel="0" collapsed="false">
      <c r="E386" s="37"/>
    </row>
    <row r="387" customFormat="false" ht="15" hidden="false" customHeight="false" outlineLevel="0" collapsed="false">
      <c r="E387" s="37"/>
    </row>
    <row r="388" customFormat="false" ht="15" hidden="false" customHeight="false" outlineLevel="0" collapsed="false">
      <c r="E388" s="37"/>
    </row>
    <row r="389" customFormat="false" ht="15" hidden="false" customHeight="false" outlineLevel="0" collapsed="false">
      <c r="E389" s="37"/>
    </row>
    <row r="390" customFormat="false" ht="15" hidden="false" customHeight="false" outlineLevel="0" collapsed="false">
      <c r="E390" s="37"/>
    </row>
    <row r="391" customFormat="false" ht="15" hidden="false" customHeight="false" outlineLevel="0" collapsed="false">
      <c r="E391" s="37"/>
    </row>
    <row r="392" customFormat="false" ht="15" hidden="false" customHeight="false" outlineLevel="0" collapsed="false">
      <c r="E392" s="37"/>
    </row>
    <row r="393" customFormat="false" ht="15" hidden="false" customHeight="false" outlineLevel="0" collapsed="false">
      <c r="E393" s="37"/>
    </row>
    <row r="394" customFormat="false" ht="15" hidden="false" customHeight="false" outlineLevel="0" collapsed="false">
      <c r="E394" s="37"/>
    </row>
    <row r="395" customFormat="false" ht="15" hidden="false" customHeight="false" outlineLevel="0" collapsed="false">
      <c r="E395" s="37"/>
    </row>
    <row r="396" customFormat="false" ht="15" hidden="false" customHeight="false" outlineLevel="0" collapsed="false">
      <c r="E396" s="37"/>
    </row>
    <row r="397" customFormat="false" ht="15" hidden="false" customHeight="false" outlineLevel="0" collapsed="false">
      <c r="E397" s="37"/>
    </row>
    <row r="398" customFormat="false" ht="15" hidden="false" customHeight="false" outlineLevel="0" collapsed="false">
      <c r="E398" s="37"/>
    </row>
    <row r="399" customFormat="false" ht="15" hidden="false" customHeight="false" outlineLevel="0" collapsed="false">
      <c r="E399" s="37"/>
    </row>
    <row r="400" customFormat="false" ht="15" hidden="false" customHeight="false" outlineLevel="0" collapsed="false">
      <c r="E400" s="37"/>
    </row>
    <row r="401" customFormat="false" ht="15" hidden="false" customHeight="false" outlineLevel="0" collapsed="false">
      <c r="E401" s="37"/>
    </row>
    <row r="402" customFormat="false" ht="15" hidden="false" customHeight="false" outlineLevel="0" collapsed="false">
      <c r="E402" s="37"/>
    </row>
    <row r="403" customFormat="false" ht="15" hidden="false" customHeight="false" outlineLevel="0" collapsed="false">
      <c r="E403" s="37"/>
    </row>
    <row r="404" customFormat="false" ht="15" hidden="false" customHeight="false" outlineLevel="0" collapsed="false">
      <c r="E404" s="37"/>
    </row>
    <row r="405" customFormat="false" ht="15" hidden="false" customHeight="false" outlineLevel="0" collapsed="false">
      <c r="E405" s="37"/>
    </row>
    <row r="406" customFormat="false" ht="15" hidden="false" customHeight="false" outlineLevel="0" collapsed="false">
      <c r="E406" s="37"/>
    </row>
    <row r="407" customFormat="false" ht="15" hidden="false" customHeight="false" outlineLevel="0" collapsed="false">
      <c r="E407" s="37"/>
    </row>
    <row r="408" customFormat="false" ht="15" hidden="false" customHeight="false" outlineLevel="0" collapsed="false">
      <c r="E408" s="37"/>
    </row>
    <row r="409" customFormat="false" ht="15" hidden="false" customHeight="false" outlineLevel="0" collapsed="false">
      <c r="E409" s="37"/>
    </row>
    <row r="410" customFormat="false" ht="15" hidden="false" customHeight="false" outlineLevel="0" collapsed="false">
      <c r="E410" s="37"/>
    </row>
    <row r="411" customFormat="false" ht="15" hidden="false" customHeight="false" outlineLevel="0" collapsed="false">
      <c r="E411" s="37"/>
    </row>
    <row r="412" customFormat="false" ht="15" hidden="false" customHeight="false" outlineLevel="0" collapsed="false">
      <c r="E412" s="37"/>
    </row>
    <row r="413" customFormat="false" ht="15" hidden="false" customHeight="false" outlineLevel="0" collapsed="false">
      <c r="E413" s="37"/>
    </row>
    <row r="414" customFormat="false" ht="15" hidden="false" customHeight="false" outlineLevel="0" collapsed="false">
      <c r="E414" s="37"/>
    </row>
    <row r="415" customFormat="false" ht="15" hidden="false" customHeight="false" outlineLevel="0" collapsed="false">
      <c r="E415" s="37"/>
    </row>
    <row r="416" customFormat="false" ht="15" hidden="false" customHeight="false" outlineLevel="0" collapsed="false">
      <c r="E416" s="37"/>
    </row>
    <row r="417" customFormat="false" ht="15" hidden="false" customHeight="false" outlineLevel="0" collapsed="false">
      <c r="E417" s="37"/>
    </row>
    <row r="418" customFormat="false" ht="15" hidden="false" customHeight="false" outlineLevel="0" collapsed="false">
      <c r="E418" s="37"/>
    </row>
    <row r="419" customFormat="false" ht="15" hidden="false" customHeight="false" outlineLevel="0" collapsed="false">
      <c r="E419" s="37"/>
    </row>
    <row r="420" customFormat="false" ht="15" hidden="false" customHeight="false" outlineLevel="0" collapsed="false">
      <c r="E420" s="37"/>
    </row>
    <row r="421" customFormat="false" ht="15" hidden="false" customHeight="false" outlineLevel="0" collapsed="false">
      <c r="E421" s="37"/>
    </row>
    <row r="422" customFormat="false" ht="15" hidden="false" customHeight="false" outlineLevel="0" collapsed="false">
      <c r="E422" s="37"/>
    </row>
    <row r="423" customFormat="false" ht="15" hidden="false" customHeight="false" outlineLevel="0" collapsed="false">
      <c r="E423" s="37"/>
    </row>
    <row r="424" customFormat="false" ht="15" hidden="false" customHeight="false" outlineLevel="0" collapsed="false">
      <c r="E424" s="37"/>
    </row>
    <row r="425" customFormat="false" ht="15" hidden="false" customHeight="false" outlineLevel="0" collapsed="false">
      <c r="E425" s="37"/>
    </row>
    <row r="426" customFormat="false" ht="15" hidden="false" customHeight="false" outlineLevel="0" collapsed="false">
      <c r="E426" s="37"/>
    </row>
    <row r="427" customFormat="false" ht="15" hidden="false" customHeight="false" outlineLevel="0" collapsed="false">
      <c r="E427" s="37"/>
    </row>
    <row r="428" customFormat="false" ht="15" hidden="false" customHeight="false" outlineLevel="0" collapsed="false">
      <c r="E428" s="37"/>
    </row>
    <row r="429" customFormat="false" ht="15" hidden="false" customHeight="false" outlineLevel="0" collapsed="false">
      <c r="E429" s="37"/>
    </row>
    <row r="430" customFormat="false" ht="15" hidden="false" customHeight="false" outlineLevel="0" collapsed="false">
      <c r="E430" s="37"/>
    </row>
    <row r="431" customFormat="false" ht="15" hidden="false" customHeight="false" outlineLevel="0" collapsed="false">
      <c r="E431" s="37"/>
    </row>
    <row r="432" customFormat="false" ht="15" hidden="false" customHeight="false" outlineLevel="0" collapsed="false">
      <c r="E432" s="37"/>
    </row>
    <row r="433" customFormat="false" ht="15" hidden="false" customHeight="false" outlineLevel="0" collapsed="false">
      <c r="E433" s="37"/>
    </row>
    <row r="434" customFormat="false" ht="15" hidden="false" customHeight="false" outlineLevel="0" collapsed="false">
      <c r="E434" s="37"/>
    </row>
    <row r="435" customFormat="false" ht="15" hidden="false" customHeight="false" outlineLevel="0" collapsed="false">
      <c r="E435" s="37"/>
    </row>
    <row r="436" customFormat="false" ht="15" hidden="false" customHeight="false" outlineLevel="0" collapsed="false">
      <c r="E436" s="37"/>
    </row>
    <row r="437" customFormat="false" ht="15" hidden="false" customHeight="false" outlineLevel="0" collapsed="false">
      <c r="E437" s="37"/>
    </row>
    <row r="438" customFormat="false" ht="15" hidden="false" customHeight="false" outlineLevel="0" collapsed="false">
      <c r="E438" s="37"/>
    </row>
    <row r="439" customFormat="false" ht="15" hidden="false" customHeight="false" outlineLevel="0" collapsed="false">
      <c r="E439" s="37"/>
    </row>
    <row r="440" customFormat="false" ht="15" hidden="false" customHeight="false" outlineLevel="0" collapsed="false">
      <c r="E440" s="37"/>
    </row>
    <row r="441" customFormat="false" ht="15" hidden="false" customHeight="false" outlineLevel="0" collapsed="false">
      <c r="E441" s="37"/>
    </row>
    <row r="442" customFormat="false" ht="15" hidden="false" customHeight="false" outlineLevel="0" collapsed="false">
      <c r="E442" s="37"/>
    </row>
    <row r="443" customFormat="false" ht="15" hidden="false" customHeight="false" outlineLevel="0" collapsed="false">
      <c r="E443" s="37"/>
    </row>
    <row r="444" customFormat="false" ht="15" hidden="false" customHeight="false" outlineLevel="0" collapsed="false">
      <c r="E444" s="37"/>
    </row>
    <row r="445" customFormat="false" ht="15" hidden="false" customHeight="false" outlineLevel="0" collapsed="false">
      <c r="E445" s="37"/>
    </row>
    <row r="446" customFormat="false" ht="15" hidden="false" customHeight="false" outlineLevel="0" collapsed="false">
      <c r="E446" s="37"/>
    </row>
    <row r="447" customFormat="false" ht="15" hidden="false" customHeight="false" outlineLevel="0" collapsed="false">
      <c r="E447" s="37"/>
    </row>
    <row r="448" customFormat="false" ht="15" hidden="false" customHeight="false" outlineLevel="0" collapsed="false">
      <c r="E448" s="37"/>
    </row>
    <row r="449" customFormat="false" ht="15" hidden="false" customHeight="false" outlineLevel="0" collapsed="false">
      <c r="E449" s="37"/>
    </row>
    <row r="450" customFormat="false" ht="15" hidden="false" customHeight="false" outlineLevel="0" collapsed="false">
      <c r="E450" s="37"/>
    </row>
    <row r="451" customFormat="false" ht="15" hidden="false" customHeight="false" outlineLevel="0" collapsed="false">
      <c r="E451" s="37"/>
    </row>
    <row r="452" customFormat="false" ht="15" hidden="false" customHeight="false" outlineLevel="0" collapsed="false">
      <c r="E452" s="37"/>
    </row>
    <row r="453" customFormat="false" ht="15" hidden="false" customHeight="false" outlineLevel="0" collapsed="false">
      <c r="E453" s="37"/>
    </row>
    <row r="454" customFormat="false" ht="15" hidden="false" customHeight="false" outlineLevel="0" collapsed="false">
      <c r="E454" s="37"/>
    </row>
    <row r="455" customFormat="false" ht="15" hidden="false" customHeight="false" outlineLevel="0" collapsed="false">
      <c r="E455" s="37"/>
    </row>
    <row r="456" customFormat="false" ht="15" hidden="false" customHeight="false" outlineLevel="0" collapsed="false">
      <c r="E456" s="37"/>
    </row>
    <row r="457" customFormat="false" ht="15" hidden="false" customHeight="false" outlineLevel="0" collapsed="false">
      <c r="E457" s="37"/>
    </row>
    <row r="458" customFormat="false" ht="15" hidden="false" customHeight="false" outlineLevel="0" collapsed="false">
      <c r="E458" s="37"/>
    </row>
    <row r="459" customFormat="false" ht="15" hidden="false" customHeight="false" outlineLevel="0" collapsed="false">
      <c r="E459" s="37"/>
    </row>
    <row r="460" customFormat="false" ht="15" hidden="false" customHeight="false" outlineLevel="0" collapsed="false">
      <c r="E460" s="37"/>
    </row>
    <row r="461" customFormat="false" ht="15" hidden="false" customHeight="false" outlineLevel="0" collapsed="false">
      <c r="E461" s="37"/>
    </row>
    <row r="462" customFormat="false" ht="15" hidden="false" customHeight="false" outlineLevel="0" collapsed="false">
      <c r="E462" s="37"/>
    </row>
    <row r="463" customFormat="false" ht="15" hidden="false" customHeight="false" outlineLevel="0" collapsed="false">
      <c r="E463" s="37"/>
    </row>
    <row r="464" customFormat="false" ht="15" hidden="false" customHeight="false" outlineLevel="0" collapsed="false">
      <c r="E464" s="37"/>
    </row>
    <row r="465" customFormat="false" ht="15" hidden="false" customHeight="false" outlineLevel="0" collapsed="false">
      <c r="E465" s="37"/>
    </row>
    <row r="466" customFormat="false" ht="15" hidden="false" customHeight="false" outlineLevel="0" collapsed="false">
      <c r="E466" s="37"/>
    </row>
    <row r="467" customFormat="false" ht="15" hidden="false" customHeight="false" outlineLevel="0" collapsed="false">
      <c r="E467" s="37"/>
    </row>
    <row r="468" customFormat="false" ht="15" hidden="false" customHeight="false" outlineLevel="0" collapsed="false">
      <c r="E468" s="37"/>
    </row>
    <row r="469" customFormat="false" ht="15" hidden="false" customHeight="false" outlineLevel="0" collapsed="false">
      <c r="E469" s="37"/>
    </row>
    <row r="470" customFormat="false" ht="15" hidden="false" customHeight="false" outlineLevel="0" collapsed="false">
      <c r="E470" s="37"/>
    </row>
    <row r="471" customFormat="false" ht="15" hidden="false" customHeight="false" outlineLevel="0" collapsed="false">
      <c r="E471" s="37"/>
    </row>
    <row r="472" customFormat="false" ht="15" hidden="false" customHeight="false" outlineLevel="0" collapsed="false">
      <c r="E472" s="37"/>
    </row>
    <row r="473" customFormat="false" ht="15" hidden="false" customHeight="false" outlineLevel="0" collapsed="false">
      <c r="E473" s="37"/>
    </row>
    <row r="474" customFormat="false" ht="15" hidden="false" customHeight="false" outlineLevel="0" collapsed="false">
      <c r="E474" s="37"/>
    </row>
    <row r="475" customFormat="false" ht="15" hidden="false" customHeight="false" outlineLevel="0" collapsed="false">
      <c r="E475" s="37"/>
    </row>
    <row r="476" customFormat="false" ht="15" hidden="false" customHeight="false" outlineLevel="0" collapsed="false">
      <c r="E476" s="37"/>
    </row>
    <row r="477" customFormat="false" ht="15" hidden="false" customHeight="false" outlineLevel="0" collapsed="false">
      <c r="E477" s="37"/>
    </row>
    <row r="478" customFormat="false" ht="15" hidden="false" customHeight="false" outlineLevel="0" collapsed="false">
      <c r="E478" s="37"/>
    </row>
    <row r="479" customFormat="false" ht="15" hidden="false" customHeight="false" outlineLevel="0" collapsed="false">
      <c r="E479" s="37"/>
    </row>
    <row r="480" customFormat="false" ht="15" hidden="false" customHeight="false" outlineLevel="0" collapsed="false">
      <c r="E480" s="37"/>
    </row>
    <row r="481" customFormat="false" ht="15" hidden="false" customHeight="false" outlineLevel="0" collapsed="false">
      <c r="E481" s="37"/>
    </row>
    <row r="482" customFormat="false" ht="15" hidden="false" customHeight="false" outlineLevel="0" collapsed="false">
      <c r="E482" s="37"/>
    </row>
    <row r="483" customFormat="false" ht="15" hidden="false" customHeight="false" outlineLevel="0" collapsed="false">
      <c r="E483" s="37"/>
    </row>
    <row r="484" customFormat="false" ht="15" hidden="false" customHeight="false" outlineLevel="0" collapsed="false">
      <c r="E484" s="37"/>
    </row>
    <row r="485" customFormat="false" ht="15" hidden="false" customHeight="false" outlineLevel="0" collapsed="false">
      <c r="E485" s="37"/>
    </row>
    <row r="486" customFormat="false" ht="15" hidden="false" customHeight="false" outlineLevel="0" collapsed="false">
      <c r="E486" s="37"/>
    </row>
    <row r="487" customFormat="false" ht="15" hidden="false" customHeight="false" outlineLevel="0" collapsed="false">
      <c r="E487" s="37"/>
    </row>
    <row r="488" customFormat="false" ht="15" hidden="false" customHeight="false" outlineLevel="0" collapsed="false">
      <c r="E488" s="37"/>
    </row>
    <row r="489" customFormat="false" ht="15" hidden="false" customHeight="false" outlineLevel="0" collapsed="false">
      <c r="E489" s="37"/>
    </row>
    <row r="490" customFormat="false" ht="15" hidden="false" customHeight="false" outlineLevel="0" collapsed="false">
      <c r="E490" s="37"/>
    </row>
    <row r="491" customFormat="false" ht="15" hidden="false" customHeight="false" outlineLevel="0" collapsed="false">
      <c r="E491" s="37"/>
    </row>
    <row r="492" customFormat="false" ht="15" hidden="false" customHeight="false" outlineLevel="0" collapsed="false">
      <c r="E492" s="37"/>
    </row>
    <row r="493" customFormat="false" ht="15" hidden="false" customHeight="false" outlineLevel="0" collapsed="false">
      <c r="E493" s="37"/>
    </row>
    <row r="494" customFormat="false" ht="15" hidden="false" customHeight="false" outlineLevel="0" collapsed="false">
      <c r="E494" s="37"/>
    </row>
    <row r="495" customFormat="false" ht="15" hidden="false" customHeight="false" outlineLevel="0" collapsed="false">
      <c r="E495" s="37"/>
    </row>
    <row r="496" customFormat="false" ht="15" hidden="false" customHeight="false" outlineLevel="0" collapsed="false">
      <c r="E496" s="37"/>
    </row>
    <row r="497" customFormat="false" ht="15" hidden="false" customHeight="false" outlineLevel="0" collapsed="false">
      <c r="E497" s="37"/>
    </row>
    <row r="498" customFormat="false" ht="15" hidden="false" customHeight="false" outlineLevel="0" collapsed="false">
      <c r="E498" s="37"/>
    </row>
    <row r="499" customFormat="false" ht="15" hidden="false" customHeight="false" outlineLevel="0" collapsed="false">
      <c r="E499" s="37"/>
    </row>
    <row r="500" customFormat="false" ht="15" hidden="false" customHeight="false" outlineLevel="0" collapsed="false">
      <c r="E500" s="37"/>
    </row>
    <row r="501" customFormat="false" ht="15" hidden="false" customHeight="false" outlineLevel="0" collapsed="false">
      <c r="E501" s="37"/>
    </row>
    <row r="502" customFormat="false" ht="15" hidden="false" customHeight="false" outlineLevel="0" collapsed="false">
      <c r="E502" s="37"/>
    </row>
    <row r="503" customFormat="false" ht="15" hidden="false" customHeight="false" outlineLevel="0" collapsed="false">
      <c r="E503" s="37"/>
    </row>
    <row r="504" customFormat="false" ht="15" hidden="false" customHeight="false" outlineLevel="0" collapsed="false">
      <c r="E504" s="37"/>
    </row>
    <row r="505" customFormat="false" ht="15" hidden="false" customHeight="false" outlineLevel="0" collapsed="false">
      <c r="E505" s="37"/>
    </row>
    <row r="506" customFormat="false" ht="15" hidden="false" customHeight="false" outlineLevel="0" collapsed="false">
      <c r="E506" s="37"/>
    </row>
    <row r="507" customFormat="false" ht="15" hidden="false" customHeight="false" outlineLevel="0" collapsed="false">
      <c r="E507" s="37"/>
    </row>
    <row r="508" customFormat="false" ht="15" hidden="false" customHeight="false" outlineLevel="0" collapsed="false">
      <c r="E508" s="37"/>
    </row>
    <row r="509" customFormat="false" ht="15" hidden="false" customHeight="false" outlineLevel="0" collapsed="false">
      <c r="E509" s="37"/>
    </row>
    <row r="510" customFormat="false" ht="15" hidden="false" customHeight="false" outlineLevel="0" collapsed="false">
      <c r="E510" s="37"/>
    </row>
    <row r="511" customFormat="false" ht="15" hidden="false" customHeight="false" outlineLevel="0" collapsed="false">
      <c r="E511" s="37"/>
    </row>
    <row r="512" customFormat="false" ht="15" hidden="false" customHeight="false" outlineLevel="0" collapsed="false">
      <c r="E512" s="37"/>
    </row>
    <row r="513" customFormat="false" ht="15" hidden="false" customHeight="false" outlineLevel="0" collapsed="false">
      <c r="E513" s="37"/>
    </row>
    <row r="514" customFormat="false" ht="15" hidden="false" customHeight="false" outlineLevel="0" collapsed="false">
      <c r="E514" s="37"/>
    </row>
    <row r="515" customFormat="false" ht="15" hidden="false" customHeight="false" outlineLevel="0" collapsed="false">
      <c r="E515" s="37"/>
    </row>
    <row r="516" customFormat="false" ht="15" hidden="false" customHeight="false" outlineLevel="0" collapsed="false">
      <c r="E516" s="37"/>
    </row>
    <row r="517" customFormat="false" ht="15" hidden="false" customHeight="false" outlineLevel="0" collapsed="false">
      <c r="E517" s="37"/>
    </row>
    <row r="518" customFormat="false" ht="15" hidden="false" customHeight="false" outlineLevel="0" collapsed="false">
      <c r="E518" s="37"/>
    </row>
    <row r="519" customFormat="false" ht="15" hidden="false" customHeight="false" outlineLevel="0" collapsed="false">
      <c r="E519" s="37"/>
    </row>
    <row r="520" customFormat="false" ht="15" hidden="false" customHeight="false" outlineLevel="0" collapsed="false">
      <c r="E520" s="37"/>
    </row>
    <row r="521" customFormat="false" ht="15" hidden="false" customHeight="false" outlineLevel="0" collapsed="false">
      <c r="E521" s="37"/>
    </row>
    <row r="522" customFormat="false" ht="15" hidden="false" customHeight="false" outlineLevel="0" collapsed="false">
      <c r="E522" s="37"/>
    </row>
    <row r="523" customFormat="false" ht="15" hidden="false" customHeight="false" outlineLevel="0" collapsed="false">
      <c r="E523" s="37"/>
    </row>
    <row r="524" customFormat="false" ht="15" hidden="false" customHeight="false" outlineLevel="0" collapsed="false">
      <c r="E524" s="37"/>
    </row>
    <row r="525" customFormat="false" ht="15" hidden="false" customHeight="false" outlineLevel="0" collapsed="false">
      <c r="E525" s="37"/>
    </row>
    <row r="526" customFormat="false" ht="15" hidden="false" customHeight="false" outlineLevel="0" collapsed="false">
      <c r="E526" s="37"/>
    </row>
    <row r="527" customFormat="false" ht="15" hidden="false" customHeight="false" outlineLevel="0" collapsed="false">
      <c r="E527" s="37"/>
    </row>
    <row r="528" customFormat="false" ht="15" hidden="false" customHeight="false" outlineLevel="0" collapsed="false">
      <c r="E528" s="37"/>
    </row>
    <row r="529" customFormat="false" ht="15" hidden="false" customHeight="false" outlineLevel="0" collapsed="false">
      <c r="E529" s="37"/>
    </row>
    <row r="530" customFormat="false" ht="15" hidden="false" customHeight="false" outlineLevel="0" collapsed="false">
      <c r="E530" s="37"/>
    </row>
    <row r="531" customFormat="false" ht="15" hidden="false" customHeight="false" outlineLevel="0" collapsed="false">
      <c r="E531" s="37"/>
    </row>
    <row r="532" customFormat="false" ht="15" hidden="false" customHeight="false" outlineLevel="0" collapsed="false">
      <c r="E532" s="37"/>
    </row>
    <row r="533" customFormat="false" ht="15" hidden="false" customHeight="false" outlineLevel="0" collapsed="false">
      <c r="E533" s="37"/>
    </row>
    <row r="534" customFormat="false" ht="15" hidden="false" customHeight="false" outlineLevel="0" collapsed="false">
      <c r="E534" s="37"/>
    </row>
    <row r="535" customFormat="false" ht="15" hidden="false" customHeight="false" outlineLevel="0" collapsed="false">
      <c r="E535" s="37"/>
    </row>
    <row r="536" customFormat="false" ht="15" hidden="false" customHeight="false" outlineLevel="0" collapsed="false">
      <c r="E536" s="37"/>
    </row>
    <row r="537" customFormat="false" ht="15" hidden="false" customHeight="false" outlineLevel="0" collapsed="false">
      <c r="E537" s="37"/>
    </row>
    <row r="538" customFormat="false" ht="15" hidden="false" customHeight="false" outlineLevel="0" collapsed="false">
      <c r="E538" s="37"/>
    </row>
    <row r="539" customFormat="false" ht="15" hidden="false" customHeight="false" outlineLevel="0" collapsed="false">
      <c r="E539" s="37"/>
    </row>
    <row r="540" customFormat="false" ht="15" hidden="false" customHeight="false" outlineLevel="0" collapsed="false">
      <c r="E540" s="37"/>
    </row>
    <row r="541" customFormat="false" ht="15" hidden="false" customHeight="false" outlineLevel="0" collapsed="false">
      <c r="E541" s="37"/>
    </row>
    <row r="542" customFormat="false" ht="15" hidden="false" customHeight="false" outlineLevel="0" collapsed="false">
      <c r="E542" s="37"/>
    </row>
    <row r="543" customFormat="false" ht="15" hidden="false" customHeight="false" outlineLevel="0" collapsed="false">
      <c r="E543" s="37"/>
    </row>
    <row r="544" customFormat="false" ht="15" hidden="false" customHeight="false" outlineLevel="0" collapsed="false">
      <c r="E544" s="37"/>
    </row>
    <row r="545" customFormat="false" ht="15" hidden="false" customHeight="false" outlineLevel="0" collapsed="false">
      <c r="E545" s="37"/>
    </row>
    <row r="546" customFormat="false" ht="15" hidden="false" customHeight="false" outlineLevel="0" collapsed="false">
      <c r="E546" s="37"/>
    </row>
    <row r="547" customFormat="false" ht="15" hidden="false" customHeight="false" outlineLevel="0" collapsed="false">
      <c r="E547" s="37"/>
    </row>
    <row r="548" customFormat="false" ht="15" hidden="false" customHeight="false" outlineLevel="0" collapsed="false">
      <c r="E548" s="37"/>
    </row>
    <row r="549" customFormat="false" ht="15" hidden="false" customHeight="false" outlineLevel="0" collapsed="false">
      <c r="E549" s="37"/>
    </row>
    <row r="550" customFormat="false" ht="15" hidden="false" customHeight="false" outlineLevel="0" collapsed="false">
      <c r="E550" s="37"/>
    </row>
    <row r="551" customFormat="false" ht="15" hidden="false" customHeight="false" outlineLevel="0" collapsed="false">
      <c r="E551" s="37"/>
    </row>
    <row r="552" customFormat="false" ht="15" hidden="false" customHeight="false" outlineLevel="0" collapsed="false">
      <c r="E552" s="37"/>
    </row>
    <row r="553" customFormat="false" ht="15" hidden="false" customHeight="false" outlineLevel="0" collapsed="false">
      <c r="E553" s="37"/>
    </row>
    <row r="554" customFormat="false" ht="15" hidden="false" customHeight="false" outlineLevel="0" collapsed="false">
      <c r="E554" s="37"/>
    </row>
    <row r="555" customFormat="false" ht="15" hidden="false" customHeight="false" outlineLevel="0" collapsed="false">
      <c r="E555" s="37"/>
    </row>
    <row r="556" customFormat="false" ht="15" hidden="false" customHeight="false" outlineLevel="0" collapsed="false">
      <c r="E556" s="37"/>
    </row>
    <row r="557" customFormat="false" ht="15" hidden="false" customHeight="false" outlineLevel="0" collapsed="false">
      <c r="E557" s="37"/>
    </row>
    <row r="558" customFormat="false" ht="15" hidden="false" customHeight="false" outlineLevel="0" collapsed="false">
      <c r="E558" s="37"/>
    </row>
    <row r="559" customFormat="false" ht="15" hidden="false" customHeight="false" outlineLevel="0" collapsed="false">
      <c r="E559" s="37"/>
    </row>
    <row r="560" customFormat="false" ht="15" hidden="false" customHeight="false" outlineLevel="0" collapsed="false">
      <c r="E560" s="37"/>
    </row>
    <row r="561" customFormat="false" ht="15" hidden="false" customHeight="false" outlineLevel="0" collapsed="false">
      <c r="E561" s="37"/>
    </row>
    <row r="562" customFormat="false" ht="15" hidden="false" customHeight="false" outlineLevel="0" collapsed="false">
      <c r="E562" s="37"/>
    </row>
    <row r="563" customFormat="false" ht="15" hidden="false" customHeight="false" outlineLevel="0" collapsed="false">
      <c r="E563" s="37"/>
    </row>
    <row r="564" customFormat="false" ht="15" hidden="false" customHeight="false" outlineLevel="0" collapsed="false">
      <c r="E564" s="37"/>
    </row>
    <row r="565" customFormat="false" ht="15" hidden="false" customHeight="false" outlineLevel="0" collapsed="false">
      <c r="E565" s="37"/>
    </row>
    <row r="566" customFormat="false" ht="15" hidden="false" customHeight="false" outlineLevel="0" collapsed="false">
      <c r="E566" s="37"/>
    </row>
    <row r="567" customFormat="false" ht="15" hidden="false" customHeight="false" outlineLevel="0" collapsed="false">
      <c r="E567" s="37"/>
    </row>
    <row r="568" customFormat="false" ht="15" hidden="false" customHeight="false" outlineLevel="0" collapsed="false">
      <c r="E568" s="37"/>
    </row>
    <row r="569" customFormat="false" ht="15" hidden="false" customHeight="false" outlineLevel="0" collapsed="false">
      <c r="E569" s="37"/>
    </row>
    <row r="570" customFormat="false" ht="15" hidden="false" customHeight="false" outlineLevel="0" collapsed="false">
      <c r="E570" s="37"/>
    </row>
    <row r="571" customFormat="false" ht="15" hidden="false" customHeight="false" outlineLevel="0" collapsed="false">
      <c r="E571" s="37"/>
    </row>
    <row r="572" customFormat="false" ht="15" hidden="false" customHeight="false" outlineLevel="0" collapsed="false">
      <c r="E572" s="37"/>
    </row>
    <row r="573" customFormat="false" ht="15" hidden="false" customHeight="false" outlineLevel="0" collapsed="false">
      <c r="E573" s="37"/>
    </row>
    <row r="574" customFormat="false" ht="15" hidden="false" customHeight="false" outlineLevel="0" collapsed="false">
      <c r="E574" s="37"/>
    </row>
    <row r="575" customFormat="false" ht="15" hidden="false" customHeight="false" outlineLevel="0" collapsed="false">
      <c r="E575" s="37"/>
    </row>
    <row r="576" customFormat="false" ht="15" hidden="false" customHeight="false" outlineLevel="0" collapsed="false">
      <c r="E576" s="37"/>
    </row>
    <row r="577" customFormat="false" ht="15" hidden="false" customHeight="false" outlineLevel="0" collapsed="false">
      <c r="E577" s="37"/>
    </row>
    <row r="578" customFormat="false" ht="15" hidden="false" customHeight="false" outlineLevel="0" collapsed="false">
      <c r="E578" s="37"/>
    </row>
    <row r="579" customFormat="false" ht="15" hidden="false" customHeight="false" outlineLevel="0" collapsed="false">
      <c r="E579" s="37"/>
    </row>
    <row r="580" customFormat="false" ht="15" hidden="false" customHeight="false" outlineLevel="0" collapsed="false">
      <c r="E580" s="37"/>
    </row>
    <row r="581" customFormat="false" ht="15" hidden="false" customHeight="false" outlineLevel="0" collapsed="false">
      <c r="E581" s="37"/>
    </row>
    <row r="582" customFormat="false" ht="15" hidden="false" customHeight="false" outlineLevel="0" collapsed="false">
      <c r="E582" s="37"/>
    </row>
    <row r="583" customFormat="false" ht="15" hidden="false" customHeight="false" outlineLevel="0" collapsed="false">
      <c r="E583" s="37"/>
    </row>
    <row r="584" customFormat="false" ht="15" hidden="false" customHeight="false" outlineLevel="0" collapsed="false">
      <c r="E584" s="37"/>
    </row>
    <row r="585" customFormat="false" ht="15" hidden="false" customHeight="false" outlineLevel="0" collapsed="false">
      <c r="E585" s="37"/>
    </row>
    <row r="586" customFormat="false" ht="15" hidden="false" customHeight="false" outlineLevel="0" collapsed="false">
      <c r="E586" s="37"/>
    </row>
    <row r="587" customFormat="false" ht="15" hidden="false" customHeight="false" outlineLevel="0" collapsed="false">
      <c r="E587" s="37"/>
    </row>
    <row r="588" customFormat="false" ht="15" hidden="false" customHeight="false" outlineLevel="0" collapsed="false">
      <c r="E588" s="37"/>
    </row>
    <row r="589" customFormat="false" ht="15" hidden="false" customHeight="false" outlineLevel="0" collapsed="false">
      <c r="E589" s="37"/>
    </row>
    <row r="590" customFormat="false" ht="15" hidden="false" customHeight="false" outlineLevel="0" collapsed="false">
      <c r="E590" s="37"/>
    </row>
    <row r="591" customFormat="false" ht="15" hidden="false" customHeight="false" outlineLevel="0" collapsed="false">
      <c r="E591" s="37"/>
    </row>
    <row r="592" customFormat="false" ht="15" hidden="false" customHeight="false" outlineLevel="0" collapsed="false">
      <c r="E592" s="37"/>
    </row>
    <row r="593" customFormat="false" ht="15" hidden="false" customHeight="false" outlineLevel="0" collapsed="false">
      <c r="E593" s="37"/>
    </row>
    <row r="594" customFormat="false" ht="15" hidden="false" customHeight="false" outlineLevel="0" collapsed="false">
      <c r="E594" s="37"/>
    </row>
    <row r="595" customFormat="false" ht="15" hidden="false" customHeight="false" outlineLevel="0" collapsed="false">
      <c r="E595" s="37"/>
    </row>
    <row r="596" customFormat="false" ht="15" hidden="false" customHeight="false" outlineLevel="0" collapsed="false">
      <c r="E596" s="37"/>
    </row>
    <row r="597" customFormat="false" ht="15" hidden="false" customHeight="false" outlineLevel="0" collapsed="false">
      <c r="E597" s="37"/>
    </row>
    <row r="598" customFormat="false" ht="15" hidden="false" customHeight="false" outlineLevel="0" collapsed="false">
      <c r="E598" s="37"/>
    </row>
    <row r="599" customFormat="false" ht="15" hidden="false" customHeight="false" outlineLevel="0" collapsed="false">
      <c r="E599" s="37"/>
    </row>
    <row r="600" customFormat="false" ht="15" hidden="false" customHeight="false" outlineLevel="0" collapsed="false">
      <c r="E600" s="37"/>
    </row>
    <row r="601" customFormat="false" ht="15" hidden="false" customHeight="false" outlineLevel="0" collapsed="false">
      <c r="E601" s="37"/>
    </row>
    <row r="602" customFormat="false" ht="15" hidden="false" customHeight="false" outlineLevel="0" collapsed="false">
      <c r="E602" s="37"/>
    </row>
    <row r="603" customFormat="false" ht="15" hidden="false" customHeight="false" outlineLevel="0" collapsed="false">
      <c r="E603" s="37"/>
    </row>
    <row r="604" customFormat="false" ht="15" hidden="false" customHeight="false" outlineLevel="0" collapsed="false">
      <c r="E604" s="37"/>
    </row>
    <row r="605" customFormat="false" ht="15" hidden="false" customHeight="false" outlineLevel="0" collapsed="false">
      <c r="E605" s="37"/>
    </row>
    <row r="606" customFormat="false" ht="15" hidden="false" customHeight="false" outlineLevel="0" collapsed="false">
      <c r="E606" s="37"/>
    </row>
    <row r="607" customFormat="false" ht="15" hidden="false" customHeight="false" outlineLevel="0" collapsed="false">
      <c r="E607" s="37"/>
    </row>
    <row r="608" customFormat="false" ht="15" hidden="false" customHeight="false" outlineLevel="0" collapsed="false">
      <c r="E608" s="37"/>
    </row>
    <row r="609" customFormat="false" ht="15" hidden="false" customHeight="false" outlineLevel="0" collapsed="false">
      <c r="E609" s="37"/>
    </row>
    <row r="610" customFormat="false" ht="15" hidden="false" customHeight="false" outlineLevel="0" collapsed="false">
      <c r="E610" s="37"/>
    </row>
    <row r="611" customFormat="false" ht="15" hidden="false" customHeight="false" outlineLevel="0" collapsed="false">
      <c r="E611" s="37"/>
    </row>
    <row r="612" customFormat="false" ht="15" hidden="false" customHeight="false" outlineLevel="0" collapsed="false">
      <c r="E612" s="37"/>
    </row>
    <row r="613" customFormat="false" ht="15" hidden="false" customHeight="false" outlineLevel="0" collapsed="false">
      <c r="E613" s="37"/>
    </row>
    <row r="614" customFormat="false" ht="15" hidden="false" customHeight="false" outlineLevel="0" collapsed="false">
      <c r="E614" s="37"/>
    </row>
    <row r="615" customFormat="false" ht="15" hidden="false" customHeight="false" outlineLevel="0" collapsed="false">
      <c r="E615" s="37"/>
    </row>
    <row r="616" customFormat="false" ht="15" hidden="false" customHeight="false" outlineLevel="0" collapsed="false">
      <c r="E616" s="37"/>
    </row>
    <row r="617" customFormat="false" ht="15" hidden="false" customHeight="false" outlineLevel="0" collapsed="false">
      <c r="E617" s="37"/>
    </row>
    <row r="618" customFormat="false" ht="15" hidden="false" customHeight="false" outlineLevel="0" collapsed="false">
      <c r="E618" s="37"/>
    </row>
    <row r="619" customFormat="false" ht="15" hidden="false" customHeight="false" outlineLevel="0" collapsed="false">
      <c r="E619" s="37"/>
    </row>
    <row r="620" customFormat="false" ht="15" hidden="false" customHeight="false" outlineLevel="0" collapsed="false">
      <c r="E620" s="37"/>
    </row>
    <row r="621" customFormat="false" ht="15" hidden="false" customHeight="false" outlineLevel="0" collapsed="false">
      <c r="E621" s="37"/>
    </row>
    <row r="622" customFormat="false" ht="15" hidden="false" customHeight="false" outlineLevel="0" collapsed="false">
      <c r="E622" s="37"/>
    </row>
    <row r="623" customFormat="false" ht="15" hidden="false" customHeight="false" outlineLevel="0" collapsed="false">
      <c r="E623" s="37"/>
    </row>
    <row r="624" customFormat="false" ht="15" hidden="false" customHeight="false" outlineLevel="0" collapsed="false">
      <c r="E624" s="37"/>
    </row>
    <row r="625" customFormat="false" ht="15" hidden="false" customHeight="false" outlineLevel="0" collapsed="false">
      <c r="E625" s="37"/>
    </row>
    <row r="626" customFormat="false" ht="15" hidden="false" customHeight="false" outlineLevel="0" collapsed="false">
      <c r="E626" s="37"/>
    </row>
    <row r="627" customFormat="false" ht="15" hidden="false" customHeight="false" outlineLevel="0" collapsed="false">
      <c r="E627" s="37"/>
    </row>
    <row r="628" customFormat="false" ht="15" hidden="false" customHeight="false" outlineLevel="0" collapsed="false">
      <c r="E628" s="37"/>
    </row>
    <row r="629" customFormat="false" ht="15" hidden="false" customHeight="false" outlineLevel="0" collapsed="false">
      <c r="E629" s="37"/>
    </row>
    <row r="630" customFormat="false" ht="15" hidden="false" customHeight="false" outlineLevel="0" collapsed="false">
      <c r="E630" s="37"/>
    </row>
    <row r="631" customFormat="false" ht="15" hidden="false" customHeight="false" outlineLevel="0" collapsed="false">
      <c r="E631" s="37"/>
    </row>
    <row r="632" customFormat="false" ht="15" hidden="false" customHeight="false" outlineLevel="0" collapsed="false">
      <c r="E632" s="37"/>
    </row>
    <row r="633" customFormat="false" ht="15" hidden="false" customHeight="false" outlineLevel="0" collapsed="false">
      <c r="E633" s="37"/>
    </row>
    <row r="634" customFormat="false" ht="15" hidden="false" customHeight="false" outlineLevel="0" collapsed="false">
      <c r="E634" s="37"/>
    </row>
    <row r="635" customFormat="false" ht="15" hidden="false" customHeight="false" outlineLevel="0" collapsed="false">
      <c r="E635" s="37"/>
    </row>
    <row r="636" customFormat="false" ht="15" hidden="false" customHeight="false" outlineLevel="0" collapsed="false">
      <c r="E636" s="37"/>
    </row>
    <row r="637" customFormat="false" ht="15" hidden="false" customHeight="false" outlineLevel="0" collapsed="false">
      <c r="E637" s="37"/>
    </row>
    <row r="638" customFormat="false" ht="15" hidden="false" customHeight="false" outlineLevel="0" collapsed="false">
      <c r="E638" s="37"/>
    </row>
    <row r="639" customFormat="false" ht="15" hidden="false" customHeight="false" outlineLevel="0" collapsed="false">
      <c r="E639" s="37"/>
    </row>
    <row r="640" customFormat="false" ht="15" hidden="false" customHeight="false" outlineLevel="0" collapsed="false">
      <c r="E640" s="37"/>
    </row>
    <row r="641" customFormat="false" ht="15" hidden="false" customHeight="false" outlineLevel="0" collapsed="false">
      <c r="E641" s="37"/>
    </row>
    <row r="642" customFormat="false" ht="15" hidden="false" customHeight="false" outlineLevel="0" collapsed="false">
      <c r="E642" s="37"/>
    </row>
    <row r="643" customFormat="false" ht="15" hidden="false" customHeight="false" outlineLevel="0" collapsed="false">
      <c r="E643" s="37"/>
    </row>
    <row r="644" customFormat="false" ht="15" hidden="false" customHeight="false" outlineLevel="0" collapsed="false">
      <c r="E644" s="37"/>
    </row>
    <row r="645" customFormat="false" ht="15" hidden="false" customHeight="false" outlineLevel="0" collapsed="false">
      <c r="E645" s="37"/>
    </row>
    <row r="646" customFormat="false" ht="15" hidden="false" customHeight="false" outlineLevel="0" collapsed="false">
      <c r="E646" s="37"/>
    </row>
    <row r="647" customFormat="false" ht="15" hidden="false" customHeight="false" outlineLevel="0" collapsed="false">
      <c r="E647" s="37"/>
    </row>
    <row r="648" customFormat="false" ht="15" hidden="false" customHeight="false" outlineLevel="0" collapsed="false">
      <c r="E648" s="37"/>
    </row>
    <row r="649" customFormat="false" ht="15" hidden="false" customHeight="false" outlineLevel="0" collapsed="false">
      <c r="E649" s="37"/>
    </row>
    <row r="650" customFormat="false" ht="15" hidden="false" customHeight="false" outlineLevel="0" collapsed="false">
      <c r="E650" s="37"/>
    </row>
    <row r="651" customFormat="false" ht="15" hidden="false" customHeight="false" outlineLevel="0" collapsed="false">
      <c r="E651" s="37"/>
    </row>
    <row r="652" customFormat="false" ht="15" hidden="false" customHeight="false" outlineLevel="0" collapsed="false">
      <c r="E652" s="37"/>
    </row>
    <row r="653" customFormat="false" ht="15" hidden="false" customHeight="false" outlineLevel="0" collapsed="false">
      <c r="E653" s="37"/>
    </row>
    <row r="654" customFormat="false" ht="15" hidden="false" customHeight="false" outlineLevel="0" collapsed="false">
      <c r="E654" s="37"/>
    </row>
    <row r="655" customFormat="false" ht="15" hidden="false" customHeight="false" outlineLevel="0" collapsed="false">
      <c r="E655" s="37"/>
    </row>
    <row r="656" customFormat="false" ht="15" hidden="false" customHeight="false" outlineLevel="0" collapsed="false">
      <c r="E656" s="37"/>
    </row>
    <row r="657" customFormat="false" ht="15" hidden="false" customHeight="false" outlineLevel="0" collapsed="false">
      <c r="E657" s="37"/>
    </row>
    <row r="658" customFormat="false" ht="15" hidden="false" customHeight="false" outlineLevel="0" collapsed="false">
      <c r="E658" s="37"/>
    </row>
    <row r="659" customFormat="false" ht="15" hidden="false" customHeight="false" outlineLevel="0" collapsed="false">
      <c r="E659" s="37"/>
    </row>
    <row r="660" customFormat="false" ht="15" hidden="false" customHeight="false" outlineLevel="0" collapsed="false">
      <c r="E660" s="37"/>
    </row>
    <row r="661" customFormat="false" ht="15" hidden="false" customHeight="false" outlineLevel="0" collapsed="false">
      <c r="E661" s="37"/>
    </row>
    <row r="662" customFormat="false" ht="15" hidden="false" customHeight="false" outlineLevel="0" collapsed="false">
      <c r="E662" s="37"/>
    </row>
    <row r="663" customFormat="false" ht="15" hidden="false" customHeight="false" outlineLevel="0" collapsed="false">
      <c r="E663" s="37"/>
    </row>
    <row r="664" customFormat="false" ht="15" hidden="false" customHeight="false" outlineLevel="0" collapsed="false">
      <c r="E664" s="37"/>
    </row>
    <row r="665" customFormat="false" ht="15" hidden="false" customHeight="false" outlineLevel="0" collapsed="false">
      <c r="E665" s="37"/>
    </row>
    <row r="666" customFormat="false" ht="15" hidden="false" customHeight="false" outlineLevel="0" collapsed="false">
      <c r="E666" s="37"/>
    </row>
    <row r="667" customFormat="false" ht="15" hidden="false" customHeight="false" outlineLevel="0" collapsed="false">
      <c r="E667" s="37"/>
    </row>
    <row r="668" customFormat="false" ht="15" hidden="false" customHeight="false" outlineLevel="0" collapsed="false">
      <c r="E668" s="37"/>
    </row>
    <row r="669" customFormat="false" ht="15" hidden="false" customHeight="false" outlineLevel="0" collapsed="false">
      <c r="E669" s="37"/>
    </row>
    <row r="670" customFormat="false" ht="15" hidden="false" customHeight="false" outlineLevel="0" collapsed="false">
      <c r="E670" s="37"/>
    </row>
    <row r="671" customFormat="false" ht="15" hidden="false" customHeight="false" outlineLevel="0" collapsed="false">
      <c r="E671" s="37"/>
    </row>
    <row r="672" customFormat="false" ht="15" hidden="false" customHeight="false" outlineLevel="0" collapsed="false">
      <c r="E672" s="37"/>
    </row>
    <row r="673" customFormat="false" ht="15" hidden="false" customHeight="false" outlineLevel="0" collapsed="false">
      <c r="E673" s="37"/>
    </row>
    <row r="674" customFormat="false" ht="15" hidden="false" customHeight="false" outlineLevel="0" collapsed="false">
      <c r="E674" s="37"/>
    </row>
    <row r="675" customFormat="false" ht="15" hidden="false" customHeight="false" outlineLevel="0" collapsed="false">
      <c r="E675" s="37"/>
    </row>
    <row r="676" customFormat="false" ht="15" hidden="false" customHeight="false" outlineLevel="0" collapsed="false">
      <c r="E676" s="37"/>
    </row>
    <row r="677" customFormat="false" ht="15" hidden="false" customHeight="false" outlineLevel="0" collapsed="false">
      <c r="E677" s="37"/>
    </row>
    <row r="678" customFormat="false" ht="15" hidden="false" customHeight="false" outlineLevel="0" collapsed="false">
      <c r="E678" s="37"/>
    </row>
    <row r="679" customFormat="false" ht="15" hidden="false" customHeight="false" outlineLevel="0" collapsed="false">
      <c r="E679" s="37"/>
    </row>
    <row r="680" customFormat="false" ht="15" hidden="false" customHeight="false" outlineLevel="0" collapsed="false">
      <c r="E680" s="37"/>
    </row>
    <row r="681" customFormat="false" ht="15" hidden="false" customHeight="false" outlineLevel="0" collapsed="false">
      <c r="E681" s="37"/>
    </row>
    <row r="682" customFormat="false" ht="15" hidden="false" customHeight="false" outlineLevel="0" collapsed="false">
      <c r="E682" s="37"/>
    </row>
    <row r="683" customFormat="false" ht="15" hidden="false" customHeight="false" outlineLevel="0" collapsed="false">
      <c r="E683" s="37"/>
    </row>
    <row r="684" customFormat="false" ht="15" hidden="false" customHeight="false" outlineLevel="0" collapsed="false">
      <c r="E684" s="37"/>
    </row>
    <row r="685" customFormat="false" ht="15" hidden="false" customHeight="false" outlineLevel="0" collapsed="false">
      <c r="E685" s="37"/>
    </row>
    <row r="686" customFormat="false" ht="15" hidden="false" customHeight="false" outlineLevel="0" collapsed="false">
      <c r="E686" s="37"/>
    </row>
    <row r="687" customFormat="false" ht="15" hidden="false" customHeight="false" outlineLevel="0" collapsed="false">
      <c r="E687" s="37"/>
    </row>
    <row r="688" customFormat="false" ht="15" hidden="false" customHeight="false" outlineLevel="0" collapsed="false">
      <c r="E688" s="37"/>
    </row>
    <row r="689" customFormat="false" ht="15" hidden="false" customHeight="false" outlineLevel="0" collapsed="false">
      <c r="E689" s="37"/>
    </row>
    <row r="690" customFormat="false" ht="15" hidden="false" customHeight="false" outlineLevel="0" collapsed="false">
      <c r="E690" s="37"/>
    </row>
    <row r="691" customFormat="false" ht="15" hidden="false" customHeight="false" outlineLevel="0" collapsed="false">
      <c r="E691" s="37"/>
    </row>
    <row r="692" customFormat="false" ht="15" hidden="false" customHeight="false" outlineLevel="0" collapsed="false">
      <c r="E692" s="37"/>
    </row>
    <row r="693" customFormat="false" ht="15" hidden="false" customHeight="false" outlineLevel="0" collapsed="false">
      <c r="E693" s="37"/>
    </row>
    <row r="694" customFormat="false" ht="15" hidden="false" customHeight="false" outlineLevel="0" collapsed="false">
      <c r="E694" s="37"/>
    </row>
    <row r="695" customFormat="false" ht="15" hidden="false" customHeight="false" outlineLevel="0" collapsed="false">
      <c r="E695" s="37"/>
    </row>
    <row r="696" customFormat="false" ht="15" hidden="false" customHeight="false" outlineLevel="0" collapsed="false">
      <c r="E696" s="37"/>
    </row>
    <row r="697" customFormat="false" ht="15" hidden="false" customHeight="false" outlineLevel="0" collapsed="false">
      <c r="E697" s="37"/>
    </row>
    <row r="698" customFormat="false" ht="15" hidden="false" customHeight="false" outlineLevel="0" collapsed="false">
      <c r="E698" s="37"/>
    </row>
    <row r="699" customFormat="false" ht="15" hidden="false" customHeight="false" outlineLevel="0" collapsed="false">
      <c r="E699" s="37"/>
    </row>
    <row r="700" customFormat="false" ht="15" hidden="false" customHeight="false" outlineLevel="0" collapsed="false">
      <c r="E700" s="37"/>
    </row>
    <row r="701" customFormat="false" ht="15" hidden="false" customHeight="false" outlineLevel="0" collapsed="false">
      <c r="E701" s="37"/>
    </row>
    <row r="702" customFormat="false" ht="15" hidden="false" customHeight="false" outlineLevel="0" collapsed="false">
      <c r="E702" s="37"/>
    </row>
    <row r="703" customFormat="false" ht="15" hidden="false" customHeight="false" outlineLevel="0" collapsed="false">
      <c r="E703" s="37"/>
    </row>
    <row r="704" customFormat="false" ht="15" hidden="false" customHeight="false" outlineLevel="0" collapsed="false">
      <c r="E704" s="37"/>
    </row>
    <row r="705" customFormat="false" ht="15" hidden="false" customHeight="false" outlineLevel="0" collapsed="false">
      <c r="E705" s="37"/>
    </row>
    <row r="706" customFormat="false" ht="15" hidden="false" customHeight="false" outlineLevel="0" collapsed="false">
      <c r="E706" s="37"/>
    </row>
    <row r="707" customFormat="false" ht="15" hidden="false" customHeight="false" outlineLevel="0" collapsed="false">
      <c r="E707" s="37"/>
    </row>
    <row r="708" customFormat="false" ht="15" hidden="false" customHeight="false" outlineLevel="0" collapsed="false">
      <c r="E708" s="37"/>
    </row>
    <row r="709" customFormat="false" ht="15" hidden="false" customHeight="false" outlineLevel="0" collapsed="false">
      <c r="E709" s="37"/>
    </row>
    <row r="710" customFormat="false" ht="15" hidden="false" customHeight="false" outlineLevel="0" collapsed="false">
      <c r="E710" s="37"/>
    </row>
    <row r="711" customFormat="false" ht="15" hidden="false" customHeight="false" outlineLevel="0" collapsed="false">
      <c r="E711" s="37"/>
    </row>
    <row r="712" customFormat="false" ht="15" hidden="false" customHeight="false" outlineLevel="0" collapsed="false">
      <c r="E712" s="37"/>
    </row>
    <row r="713" customFormat="false" ht="15" hidden="false" customHeight="false" outlineLevel="0" collapsed="false">
      <c r="E713" s="37"/>
    </row>
    <row r="714" customFormat="false" ht="15" hidden="false" customHeight="false" outlineLevel="0" collapsed="false">
      <c r="E714" s="37"/>
    </row>
    <row r="715" customFormat="false" ht="15" hidden="false" customHeight="false" outlineLevel="0" collapsed="false">
      <c r="E715" s="37"/>
    </row>
    <row r="716" customFormat="false" ht="15" hidden="false" customHeight="false" outlineLevel="0" collapsed="false">
      <c r="E716" s="37"/>
    </row>
    <row r="717" customFormat="false" ht="15" hidden="false" customHeight="false" outlineLevel="0" collapsed="false">
      <c r="E717" s="37"/>
    </row>
    <row r="718" customFormat="false" ht="15" hidden="false" customHeight="false" outlineLevel="0" collapsed="false">
      <c r="E718" s="37"/>
    </row>
    <row r="719" customFormat="false" ht="15" hidden="false" customHeight="false" outlineLevel="0" collapsed="false">
      <c r="E719" s="37"/>
    </row>
    <row r="720" customFormat="false" ht="15" hidden="false" customHeight="false" outlineLevel="0" collapsed="false">
      <c r="E720" s="37"/>
    </row>
    <row r="721" customFormat="false" ht="15" hidden="false" customHeight="false" outlineLevel="0" collapsed="false">
      <c r="E721" s="37"/>
    </row>
    <row r="722" customFormat="false" ht="15" hidden="false" customHeight="false" outlineLevel="0" collapsed="false">
      <c r="E722" s="37"/>
    </row>
    <row r="723" customFormat="false" ht="15" hidden="false" customHeight="false" outlineLevel="0" collapsed="false">
      <c r="E723" s="37"/>
    </row>
    <row r="724" customFormat="false" ht="15" hidden="false" customHeight="false" outlineLevel="0" collapsed="false">
      <c r="E724" s="37"/>
    </row>
    <row r="725" customFormat="false" ht="15" hidden="false" customHeight="false" outlineLevel="0" collapsed="false">
      <c r="E725" s="37"/>
    </row>
    <row r="726" customFormat="false" ht="15" hidden="false" customHeight="false" outlineLevel="0" collapsed="false">
      <c r="E726" s="37"/>
    </row>
    <row r="727" customFormat="false" ht="15" hidden="false" customHeight="false" outlineLevel="0" collapsed="false">
      <c r="E727" s="37"/>
    </row>
    <row r="728" customFormat="false" ht="15" hidden="false" customHeight="false" outlineLevel="0" collapsed="false">
      <c r="E728" s="37"/>
    </row>
    <row r="729" customFormat="false" ht="15" hidden="false" customHeight="false" outlineLevel="0" collapsed="false">
      <c r="E729" s="37"/>
    </row>
    <row r="730" customFormat="false" ht="15" hidden="false" customHeight="false" outlineLevel="0" collapsed="false">
      <c r="E730" s="37"/>
    </row>
    <row r="731" customFormat="false" ht="15" hidden="false" customHeight="false" outlineLevel="0" collapsed="false">
      <c r="E731" s="37"/>
    </row>
    <row r="732" customFormat="false" ht="15" hidden="false" customHeight="false" outlineLevel="0" collapsed="false">
      <c r="E732" s="37"/>
    </row>
    <row r="733" customFormat="false" ht="15" hidden="false" customHeight="false" outlineLevel="0" collapsed="false">
      <c r="E733" s="37"/>
    </row>
    <row r="734" customFormat="false" ht="15" hidden="false" customHeight="false" outlineLevel="0" collapsed="false">
      <c r="E734" s="37"/>
    </row>
    <row r="735" customFormat="false" ht="15" hidden="false" customHeight="false" outlineLevel="0" collapsed="false">
      <c r="E735" s="37"/>
    </row>
    <row r="736" customFormat="false" ht="15" hidden="false" customHeight="false" outlineLevel="0" collapsed="false">
      <c r="E736" s="37"/>
    </row>
    <row r="737" customFormat="false" ht="15" hidden="false" customHeight="false" outlineLevel="0" collapsed="false">
      <c r="E737" s="37"/>
    </row>
    <row r="738" customFormat="false" ht="15" hidden="false" customHeight="false" outlineLevel="0" collapsed="false">
      <c r="E738" s="37"/>
    </row>
    <row r="739" customFormat="false" ht="15" hidden="false" customHeight="false" outlineLevel="0" collapsed="false">
      <c r="E739" s="37"/>
    </row>
    <row r="740" customFormat="false" ht="15" hidden="false" customHeight="false" outlineLevel="0" collapsed="false">
      <c r="E740" s="37"/>
    </row>
    <row r="741" customFormat="false" ht="15" hidden="false" customHeight="false" outlineLevel="0" collapsed="false">
      <c r="E741" s="37"/>
    </row>
    <row r="742" customFormat="false" ht="15" hidden="false" customHeight="false" outlineLevel="0" collapsed="false">
      <c r="E742" s="37"/>
    </row>
    <row r="743" customFormat="false" ht="15" hidden="false" customHeight="false" outlineLevel="0" collapsed="false">
      <c r="E743" s="37"/>
    </row>
    <row r="744" customFormat="false" ht="15" hidden="false" customHeight="false" outlineLevel="0" collapsed="false">
      <c r="E744" s="37"/>
    </row>
    <row r="745" customFormat="false" ht="15" hidden="false" customHeight="false" outlineLevel="0" collapsed="false">
      <c r="E745" s="37"/>
    </row>
    <row r="746" customFormat="false" ht="15" hidden="false" customHeight="false" outlineLevel="0" collapsed="false">
      <c r="E746" s="37"/>
    </row>
    <row r="747" customFormat="false" ht="15" hidden="false" customHeight="false" outlineLevel="0" collapsed="false">
      <c r="E747" s="37"/>
    </row>
    <row r="748" customFormat="false" ht="15" hidden="false" customHeight="false" outlineLevel="0" collapsed="false">
      <c r="E748" s="37"/>
    </row>
    <row r="749" customFormat="false" ht="15" hidden="false" customHeight="false" outlineLevel="0" collapsed="false">
      <c r="E749" s="37"/>
    </row>
    <row r="750" customFormat="false" ht="15" hidden="false" customHeight="false" outlineLevel="0" collapsed="false">
      <c r="E750" s="37"/>
    </row>
    <row r="751" customFormat="false" ht="15" hidden="false" customHeight="false" outlineLevel="0" collapsed="false">
      <c r="E751" s="37"/>
    </row>
    <row r="752" customFormat="false" ht="15" hidden="false" customHeight="false" outlineLevel="0" collapsed="false">
      <c r="E752" s="37"/>
    </row>
    <row r="753" customFormat="false" ht="15" hidden="false" customHeight="false" outlineLevel="0" collapsed="false">
      <c r="E753" s="37"/>
    </row>
    <row r="754" customFormat="false" ht="15" hidden="false" customHeight="false" outlineLevel="0" collapsed="false">
      <c r="E754" s="37"/>
    </row>
    <row r="755" customFormat="false" ht="15" hidden="false" customHeight="false" outlineLevel="0" collapsed="false">
      <c r="E755" s="37"/>
    </row>
    <row r="756" customFormat="false" ht="15" hidden="false" customHeight="false" outlineLevel="0" collapsed="false">
      <c r="E756" s="37"/>
    </row>
    <row r="757" customFormat="false" ht="15" hidden="false" customHeight="false" outlineLevel="0" collapsed="false">
      <c r="E757" s="37"/>
    </row>
    <row r="758" customFormat="false" ht="15" hidden="false" customHeight="false" outlineLevel="0" collapsed="false">
      <c r="E758" s="37"/>
    </row>
    <row r="759" customFormat="false" ht="15" hidden="false" customHeight="false" outlineLevel="0" collapsed="false">
      <c r="E759" s="37"/>
    </row>
    <row r="760" customFormat="false" ht="15" hidden="false" customHeight="false" outlineLevel="0" collapsed="false">
      <c r="E760" s="37"/>
    </row>
    <row r="761" customFormat="false" ht="15" hidden="false" customHeight="false" outlineLevel="0" collapsed="false">
      <c r="E761" s="37"/>
    </row>
    <row r="762" customFormat="false" ht="15" hidden="false" customHeight="false" outlineLevel="0" collapsed="false">
      <c r="E762" s="37"/>
    </row>
    <row r="763" customFormat="false" ht="15" hidden="false" customHeight="false" outlineLevel="0" collapsed="false">
      <c r="E763" s="37"/>
    </row>
    <row r="764" customFormat="false" ht="15" hidden="false" customHeight="false" outlineLevel="0" collapsed="false">
      <c r="E764" s="37"/>
    </row>
    <row r="765" customFormat="false" ht="15" hidden="false" customHeight="false" outlineLevel="0" collapsed="false">
      <c r="E765" s="37"/>
    </row>
    <row r="766" customFormat="false" ht="15" hidden="false" customHeight="false" outlineLevel="0" collapsed="false">
      <c r="E766" s="37"/>
    </row>
    <row r="767" customFormat="false" ht="15" hidden="false" customHeight="false" outlineLevel="0" collapsed="false">
      <c r="E767" s="37"/>
    </row>
    <row r="768" customFormat="false" ht="15" hidden="false" customHeight="false" outlineLevel="0" collapsed="false">
      <c r="E768" s="37"/>
    </row>
    <row r="769" customFormat="false" ht="15" hidden="false" customHeight="false" outlineLevel="0" collapsed="false">
      <c r="E769" s="37"/>
    </row>
    <row r="770" customFormat="false" ht="15" hidden="false" customHeight="false" outlineLevel="0" collapsed="false">
      <c r="E770" s="37"/>
    </row>
    <row r="771" customFormat="false" ht="15" hidden="false" customHeight="false" outlineLevel="0" collapsed="false">
      <c r="E771" s="37"/>
    </row>
    <row r="772" customFormat="false" ht="15" hidden="false" customHeight="false" outlineLevel="0" collapsed="false">
      <c r="E772" s="37"/>
    </row>
    <row r="773" customFormat="false" ht="15" hidden="false" customHeight="false" outlineLevel="0" collapsed="false">
      <c r="E773" s="37"/>
    </row>
    <row r="774" customFormat="false" ht="15" hidden="false" customHeight="false" outlineLevel="0" collapsed="false">
      <c r="E774" s="37"/>
    </row>
    <row r="775" customFormat="false" ht="15" hidden="false" customHeight="false" outlineLevel="0" collapsed="false">
      <c r="E775" s="37"/>
    </row>
    <row r="776" customFormat="false" ht="15" hidden="false" customHeight="false" outlineLevel="0" collapsed="false">
      <c r="E776" s="37"/>
    </row>
    <row r="777" customFormat="false" ht="15" hidden="false" customHeight="false" outlineLevel="0" collapsed="false">
      <c r="E777" s="37"/>
    </row>
    <row r="778" customFormat="false" ht="15" hidden="false" customHeight="false" outlineLevel="0" collapsed="false">
      <c r="E778" s="37"/>
    </row>
    <row r="779" customFormat="false" ht="15" hidden="false" customHeight="false" outlineLevel="0" collapsed="false">
      <c r="E779" s="37"/>
    </row>
    <row r="780" customFormat="false" ht="15" hidden="false" customHeight="false" outlineLevel="0" collapsed="false">
      <c r="E780" s="37"/>
    </row>
    <row r="781" customFormat="false" ht="15" hidden="false" customHeight="false" outlineLevel="0" collapsed="false">
      <c r="E781" s="37"/>
    </row>
    <row r="782" customFormat="false" ht="15" hidden="false" customHeight="false" outlineLevel="0" collapsed="false">
      <c r="E782" s="37"/>
    </row>
    <row r="783" customFormat="false" ht="15" hidden="false" customHeight="false" outlineLevel="0" collapsed="false">
      <c r="E783" s="37"/>
    </row>
    <row r="784" customFormat="false" ht="15" hidden="false" customHeight="false" outlineLevel="0" collapsed="false">
      <c r="E784" s="37"/>
    </row>
    <row r="785" customFormat="false" ht="15" hidden="false" customHeight="false" outlineLevel="0" collapsed="false">
      <c r="E785" s="37"/>
    </row>
    <row r="786" customFormat="false" ht="15" hidden="false" customHeight="false" outlineLevel="0" collapsed="false">
      <c r="E786" s="37"/>
    </row>
    <row r="787" customFormat="false" ht="15" hidden="false" customHeight="false" outlineLevel="0" collapsed="false">
      <c r="E787" s="37"/>
    </row>
    <row r="788" customFormat="false" ht="15" hidden="false" customHeight="false" outlineLevel="0" collapsed="false">
      <c r="E788" s="37"/>
    </row>
    <row r="789" customFormat="false" ht="15" hidden="false" customHeight="false" outlineLevel="0" collapsed="false">
      <c r="E789" s="37"/>
    </row>
    <row r="790" customFormat="false" ht="15" hidden="false" customHeight="false" outlineLevel="0" collapsed="false">
      <c r="E790" s="37"/>
    </row>
    <row r="791" customFormat="false" ht="15" hidden="false" customHeight="false" outlineLevel="0" collapsed="false">
      <c r="E791" s="37"/>
    </row>
    <row r="792" customFormat="false" ht="15" hidden="false" customHeight="false" outlineLevel="0" collapsed="false">
      <c r="E792" s="37"/>
    </row>
    <row r="793" customFormat="false" ht="15" hidden="false" customHeight="false" outlineLevel="0" collapsed="false">
      <c r="E793" s="37"/>
    </row>
    <row r="794" customFormat="false" ht="15" hidden="false" customHeight="false" outlineLevel="0" collapsed="false">
      <c r="E794" s="37"/>
    </row>
    <row r="795" customFormat="false" ht="15" hidden="false" customHeight="false" outlineLevel="0" collapsed="false">
      <c r="E795" s="37"/>
    </row>
    <row r="796" customFormat="false" ht="15" hidden="false" customHeight="false" outlineLevel="0" collapsed="false">
      <c r="E796" s="37"/>
    </row>
    <row r="797" customFormat="false" ht="15" hidden="false" customHeight="false" outlineLevel="0" collapsed="false">
      <c r="E797" s="37"/>
    </row>
    <row r="798" customFormat="false" ht="15" hidden="false" customHeight="false" outlineLevel="0" collapsed="false">
      <c r="E798" s="37"/>
    </row>
    <row r="799" customFormat="false" ht="15" hidden="false" customHeight="false" outlineLevel="0" collapsed="false">
      <c r="E799" s="37"/>
    </row>
    <row r="800" customFormat="false" ht="15" hidden="false" customHeight="false" outlineLevel="0" collapsed="false">
      <c r="E800" s="37"/>
    </row>
    <row r="801" customFormat="false" ht="15" hidden="false" customHeight="false" outlineLevel="0" collapsed="false">
      <c r="E801" s="37"/>
    </row>
    <row r="802" customFormat="false" ht="15" hidden="false" customHeight="false" outlineLevel="0" collapsed="false">
      <c r="E802" s="37"/>
    </row>
    <row r="803" customFormat="false" ht="15" hidden="false" customHeight="false" outlineLevel="0" collapsed="false">
      <c r="E803" s="37"/>
    </row>
    <row r="804" customFormat="false" ht="15" hidden="false" customHeight="false" outlineLevel="0" collapsed="false">
      <c r="E804" s="37"/>
    </row>
    <row r="805" customFormat="false" ht="15" hidden="false" customHeight="false" outlineLevel="0" collapsed="false">
      <c r="E805" s="37"/>
    </row>
    <row r="806" customFormat="false" ht="15" hidden="false" customHeight="false" outlineLevel="0" collapsed="false">
      <c r="E806" s="37"/>
    </row>
    <row r="807" customFormat="false" ht="15" hidden="false" customHeight="false" outlineLevel="0" collapsed="false">
      <c r="E807" s="37"/>
    </row>
    <row r="808" customFormat="false" ht="15" hidden="false" customHeight="false" outlineLevel="0" collapsed="false">
      <c r="E808" s="37"/>
    </row>
    <row r="809" customFormat="false" ht="15" hidden="false" customHeight="false" outlineLevel="0" collapsed="false">
      <c r="E809" s="37"/>
    </row>
    <row r="810" customFormat="false" ht="15" hidden="false" customHeight="false" outlineLevel="0" collapsed="false">
      <c r="E810" s="37"/>
    </row>
    <row r="811" customFormat="false" ht="15" hidden="false" customHeight="false" outlineLevel="0" collapsed="false">
      <c r="E811" s="37"/>
    </row>
    <row r="812" customFormat="false" ht="15" hidden="false" customHeight="false" outlineLevel="0" collapsed="false">
      <c r="E812" s="37"/>
    </row>
    <row r="813" customFormat="false" ht="15" hidden="false" customHeight="false" outlineLevel="0" collapsed="false">
      <c r="E813" s="37"/>
    </row>
    <row r="814" customFormat="false" ht="15" hidden="false" customHeight="false" outlineLevel="0" collapsed="false">
      <c r="E814" s="37"/>
    </row>
    <row r="815" customFormat="false" ht="15" hidden="false" customHeight="false" outlineLevel="0" collapsed="false">
      <c r="E815" s="37"/>
    </row>
    <row r="816" customFormat="false" ht="15" hidden="false" customHeight="false" outlineLevel="0" collapsed="false">
      <c r="E816" s="37"/>
    </row>
    <row r="817" customFormat="false" ht="15" hidden="false" customHeight="false" outlineLevel="0" collapsed="false">
      <c r="E817" s="37"/>
    </row>
    <row r="818" customFormat="false" ht="15" hidden="false" customHeight="false" outlineLevel="0" collapsed="false">
      <c r="E818" s="37"/>
    </row>
    <row r="819" customFormat="false" ht="15" hidden="false" customHeight="false" outlineLevel="0" collapsed="false">
      <c r="E819" s="37"/>
    </row>
    <row r="820" customFormat="false" ht="15" hidden="false" customHeight="false" outlineLevel="0" collapsed="false">
      <c r="E820" s="37"/>
    </row>
    <row r="821" customFormat="false" ht="15" hidden="false" customHeight="false" outlineLevel="0" collapsed="false">
      <c r="E821" s="37"/>
    </row>
    <row r="822" customFormat="false" ht="15" hidden="false" customHeight="false" outlineLevel="0" collapsed="false">
      <c r="E822" s="37"/>
    </row>
    <row r="823" customFormat="false" ht="15" hidden="false" customHeight="false" outlineLevel="0" collapsed="false">
      <c r="E823" s="37"/>
    </row>
    <row r="824" customFormat="false" ht="15" hidden="false" customHeight="false" outlineLevel="0" collapsed="false">
      <c r="E824" s="37"/>
    </row>
    <row r="825" customFormat="false" ht="15" hidden="false" customHeight="false" outlineLevel="0" collapsed="false">
      <c r="E825" s="37"/>
    </row>
    <row r="826" customFormat="false" ht="15" hidden="false" customHeight="false" outlineLevel="0" collapsed="false">
      <c r="E826" s="37"/>
    </row>
    <row r="827" customFormat="false" ht="15" hidden="false" customHeight="false" outlineLevel="0" collapsed="false">
      <c r="E827" s="37"/>
    </row>
    <row r="828" customFormat="false" ht="15" hidden="false" customHeight="false" outlineLevel="0" collapsed="false">
      <c r="E828" s="37"/>
    </row>
    <row r="829" customFormat="false" ht="15" hidden="false" customHeight="false" outlineLevel="0" collapsed="false">
      <c r="E829" s="37"/>
    </row>
    <row r="830" customFormat="false" ht="15" hidden="false" customHeight="false" outlineLevel="0" collapsed="false">
      <c r="E830" s="37"/>
    </row>
    <row r="831" customFormat="false" ht="15" hidden="false" customHeight="false" outlineLevel="0" collapsed="false">
      <c r="E831" s="37"/>
    </row>
    <row r="832" customFormat="false" ht="15" hidden="false" customHeight="false" outlineLevel="0" collapsed="false">
      <c r="E832" s="37"/>
    </row>
    <row r="833" customFormat="false" ht="15" hidden="false" customHeight="false" outlineLevel="0" collapsed="false">
      <c r="E833" s="37"/>
    </row>
    <row r="834" customFormat="false" ht="15" hidden="false" customHeight="false" outlineLevel="0" collapsed="false">
      <c r="E834" s="37"/>
    </row>
    <row r="835" customFormat="false" ht="15" hidden="false" customHeight="false" outlineLevel="0" collapsed="false">
      <c r="E835" s="37"/>
    </row>
    <row r="836" customFormat="false" ht="15" hidden="false" customHeight="false" outlineLevel="0" collapsed="false">
      <c r="E836" s="37"/>
    </row>
    <row r="837" customFormat="false" ht="15" hidden="false" customHeight="false" outlineLevel="0" collapsed="false">
      <c r="E837" s="37"/>
    </row>
    <row r="838" customFormat="false" ht="15" hidden="false" customHeight="false" outlineLevel="0" collapsed="false">
      <c r="E838" s="37"/>
    </row>
    <row r="839" customFormat="false" ht="15" hidden="false" customHeight="false" outlineLevel="0" collapsed="false">
      <c r="E839" s="37"/>
    </row>
    <row r="840" customFormat="false" ht="15" hidden="false" customHeight="false" outlineLevel="0" collapsed="false">
      <c r="E840" s="37"/>
    </row>
    <row r="841" customFormat="false" ht="15" hidden="false" customHeight="false" outlineLevel="0" collapsed="false">
      <c r="E841" s="37"/>
    </row>
    <row r="842" customFormat="false" ht="15" hidden="false" customHeight="false" outlineLevel="0" collapsed="false">
      <c r="E842" s="37"/>
    </row>
    <row r="843" customFormat="false" ht="15" hidden="false" customHeight="false" outlineLevel="0" collapsed="false">
      <c r="E843" s="37"/>
    </row>
    <row r="844" customFormat="false" ht="15" hidden="false" customHeight="false" outlineLevel="0" collapsed="false">
      <c r="E844" s="37"/>
    </row>
    <row r="845" customFormat="false" ht="15" hidden="false" customHeight="false" outlineLevel="0" collapsed="false">
      <c r="E845" s="37"/>
    </row>
    <row r="846" customFormat="false" ht="15" hidden="false" customHeight="false" outlineLevel="0" collapsed="false">
      <c r="E846" s="37"/>
    </row>
    <row r="847" customFormat="false" ht="15" hidden="false" customHeight="false" outlineLevel="0" collapsed="false">
      <c r="E847" s="37"/>
    </row>
    <row r="848" customFormat="false" ht="15" hidden="false" customHeight="false" outlineLevel="0" collapsed="false">
      <c r="E848" s="37"/>
    </row>
    <row r="849" customFormat="false" ht="15" hidden="false" customHeight="false" outlineLevel="0" collapsed="false">
      <c r="E849" s="37"/>
    </row>
    <row r="850" customFormat="false" ht="15" hidden="false" customHeight="false" outlineLevel="0" collapsed="false">
      <c r="E850" s="37"/>
    </row>
    <row r="851" customFormat="false" ht="15" hidden="false" customHeight="false" outlineLevel="0" collapsed="false">
      <c r="E851" s="37"/>
    </row>
    <row r="852" customFormat="false" ht="15" hidden="false" customHeight="false" outlineLevel="0" collapsed="false">
      <c r="E852" s="37"/>
    </row>
    <row r="853" customFormat="false" ht="15" hidden="false" customHeight="false" outlineLevel="0" collapsed="false">
      <c r="E853" s="37"/>
    </row>
    <row r="854" customFormat="false" ht="15" hidden="false" customHeight="false" outlineLevel="0" collapsed="false">
      <c r="E854" s="37"/>
    </row>
    <row r="855" customFormat="false" ht="15" hidden="false" customHeight="false" outlineLevel="0" collapsed="false">
      <c r="E855" s="37"/>
    </row>
    <row r="856" customFormat="false" ht="15" hidden="false" customHeight="false" outlineLevel="0" collapsed="false">
      <c r="E856" s="37"/>
    </row>
    <row r="857" customFormat="false" ht="15" hidden="false" customHeight="false" outlineLevel="0" collapsed="false">
      <c r="E857" s="37"/>
    </row>
    <row r="858" customFormat="false" ht="15" hidden="false" customHeight="false" outlineLevel="0" collapsed="false">
      <c r="E858" s="37"/>
    </row>
    <row r="859" customFormat="false" ht="15" hidden="false" customHeight="false" outlineLevel="0" collapsed="false">
      <c r="E859" s="37"/>
    </row>
    <row r="860" customFormat="false" ht="15" hidden="false" customHeight="false" outlineLevel="0" collapsed="false">
      <c r="E860" s="37"/>
    </row>
    <row r="861" customFormat="false" ht="15" hidden="false" customHeight="false" outlineLevel="0" collapsed="false">
      <c r="E861" s="37"/>
    </row>
    <row r="862" customFormat="false" ht="15" hidden="false" customHeight="false" outlineLevel="0" collapsed="false">
      <c r="E862" s="37"/>
    </row>
    <row r="863" customFormat="false" ht="15" hidden="false" customHeight="false" outlineLevel="0" collapsed="false">
      <c r="E863" s="37"/>
    </row>
    <row r="864" customFormat="false" ht="15" hidden="false" customHeight="false" outlineLevel="0" collapsed="false">
      <c r="E864" s="37"/>
    </row>
    <row r="865" customFormat="false" ht="15" hidden="false" customHeight="false" outlineLevel="0" collapsed="false">
      <c r="E865" s="37"/>
    </row>
    <row r="866" customFormat="false" ht="15" hidden="false" customHeight="false" outlineLevel="0" collapsed="false">
      <c r="E866" s="37"/>
    </row>
    <row r="867" customFormat="false" ht="15" hidden="false" customHeight="false" outlineLevel="0" collapsed="false">
      <c r="E867" s="37"/>
    </row>
    <row r="868" customFormat="false" ht="15" hidden="false" customHeight="false" outlineLevel="0" collapsed="false">
      <c r="E868" s="37"/>
    </row>
    <row r="869" customFormat="false" ht="15" hidden="false" customHeight="false" outlineLevel="0" collapsed="false">
      <c r="E869" s="37"/>
    </row>
    <row r="870" customFormat="false" ht="15" hidden="false" customHeight="false" outlineLevel="0" collapsed="false">
      <c r="E870" s="37"/>
    </row>
    <row r="871" customFormat="false" ht="15" hidden="false" customHeight="false" outlineLevel="0" collapsed="false">
      <c r="E871" s="37"/>
    </row>
    <row r="872" customFormat="false" ht="15" hidden="false" customHeight="false" outlineLevel="0" collapsed="false">
      <c r="E872" s="37"/>
    </row>
    <row r="873" customFormat="false" ht="15" hidden="false" customHeight="false" outlineLevel="0" collapsed="false">
      <c r="E873" s="37"/>
    </row>
    <row r="874" customFormat="false" ht="15" hidden="false" customHeight="false" outlineLevel="0" collapsed="false">
      <c r="E874" s="37"/>
    </row>
    <row r="875" customFormat="false" ht="15" hidden="false" customHeight="false" outlineLevel="0" collapsed="false">
      <c r="E875" s="37"/>
    </row>
    <row r="876" customFormat="false" ht="15" hidden="false" customHeight="false" outlineLevel="0" collapsed="false">
      <c r="E876" s="37"/>
    </row>
    <row r="877" customFormat="false" ht="15" hidden="false" customHeight="false" outlineLevel="0" collapsed="false">
      <c r="E877" s="37"/>
    </row>
    <row r="878" customFormat="false" ht="15" hidden="false" customHeight="false" outlineLevel="0" collapsed="false">
      <c r="E878" s="37"/>
    </row>
    <row r="879" customFormat="false" ht="15" hidden="false" customHeight="false" outlineLevel="0" collapsed="false">
      <c r="E879" s="37"/>
    </row>
    <row r="880" customFormat="false" ht="15" hidden="false" customHeight="false" outlineLevel="0" collapsed="false">
      <c r="E880" s="37"/>
    </row>
    <row r="881" customFormat="false" ht="15" hidden="false" customHeight="false" outlineLevel="0" collapsed="false">
      <c r="E881" s="37"/>
    </row>
    <row r="882" customFormat="false" ht="15" hidden="false" customHeight="false" outlineLevel="0" collapsed="false">
      <c r="E882" s="37"/>
    </row>
    <row r="883" customFormat="false" ht="15" hidden="false" customHeight="false" outlineLevel="0" collapsed="false">
      <c r="E883" s="37"/>
    </row>
    <row r="884" customFormat="false" ht="15" hidden="false" customHeight="false" outlineLevel="0" collapsed="false">
      <c r="E884" s="37"/>
    </row>
    <row r="885" customFormat="false" ht="15" hidden="false" customHeight="false" outlineLevel="0" collapsed="false">
      <c r="E885" s="37"/>
    </row>
    <row r="886" customFormat="false" ht="15" hidden="false" customHeight="false" outlineLevel="0" collapsed="false">
      <c r="E886" s="37"/>
    </row>
    <row r="887" customFormat="false" ht="15" hidden="false" customHeight="false" outlineLevel="0" collapsed="false">
      <c r="E887" s="37"/>
    </row>
    <row r="888" customFormat="false" ht="15" hidden="false" customHeight="false" outlineLevel="0" collapsed="false">
      <c r="E888" s="37"/>
    </row>
    <row r="889" customFormat="false" ht="15" hidden="false" customHeight="false" outlineLevel="0" collapsed="false">
      <c r="E889" s="37"/>
    </row>
    <row r="890" customFormat="false" ht="15" hidden="false" customHeight="false" outlineLevel="0" collapsed="false">
      <c r="E890" s="37"/>
    </row>
    <row r="891" customFormat="false" ht="15" hidden="false" customHeight="false" outlineLevel="0" collapsed="false">
      <c r="E891" s="37"/>
    </row>
    <row r="892" customFormat="false" ht="15" hidden="false" customHeight="false" outlineLevel="0" collapsed="false">
      <c r="E892" s="37"/>
    </row>
    <row r="893" customFormat="false" ht="15" hidden="false" customHeight="false" outlineLevel="0" collapsed="false">
      <c r="E893" s="37"/>
    </row>
    <row r="894" customFormat="false" ht="15" hidden="false" customHeight="false" outlineLevel="0" collapsed="false">
      <c r="E894" s="37"/>
    </row>
    <row r="895" customFormat="false" ht="15" hidden="false" customHeight="false" outlineLevel="0" collapsed="false">
      <c r="E895" s="37"/>
    </row>
    <row r="896" customFormat="false" ht="15" hidden="false" customHeight="false" outlineLevel="0" collapsed="false">
      <c r="E896" s="37"/>
    </row>
    <row r="897" customFormat="false" ht="15" hidden="false" customHeight="false" outlineLevel="0" collapsed="false">
      <c r="E897" s="37"/>
    </row>
    <row r="898" customFormat="false" ht="15" hidden="false" customHeight="false" outlineLevel="0" collapsed="false">
      <c r="E898" s="37"/>
    </row>
    <row r="899" customFormat="false" ht="15" hidden="false" customHeight="false" outlineLevel="0" collapsed="false">
      <c r="E899" s="37"/>
    </row>
    <row r="900" customFormat="false" ht="15" hidden="false" customHeight="false" outlineLevel="0" collapsed="false">
      <c r="E900" s="37"/>
    </row>
    <row r="901" customFormat="false" ht="15" hidden="false" customHeight="false" outlineLevel="0" collapsed="false">
      <c r="E901" s="37"/>
    </row>
    <row r="902" customFormat="false" ht="15" hidden="false" customHeight="false" outlineLevel="0" collapsed="false">
      <c r="E902" s="37"/>
    </row>
    <row r="903" customFormat="false" ht="15" hidden="false" customHeight="false" outlineLevel="0" collapsed="false">
      <c r="E903" s="37"/>
    </row>
    <row r="904" customFormat="false" ht="15" hidden="false" customHeight="false" outlineLevel="0" collapsed="false">
      <c r="E904" s="37"/>
    </row>
    <row r="905" customFormat="false" ht="15" hidden="false" customHeight="false" outlineLevel="0" collapsed="false">
      <c r="E905" s="37"/>
    </row>
    <row r="906" customFormat="false" ht="15" hidden="false" customHeight="false" outlineLevel="0" collapsed="false">
      <c r="E906" s="37"/>
    </row>
    <row r="907" customFormat="false" ht="15" hidden="false" customHeight="false" outlineLevel="0" collapsed="false">
      <c r="E907" s="37"/>
    </row>
    <row r="908" customFormat="false" ht="15" hidden="false" customHeight="false" outlineLevel="0" collapsed="false">
      <c r="E908" s="37"/>
    </row>
    <row r="909" customFormat="false" ht="15" hidden="false" customHeight="false" outlineLevel="0" collapsed="false">
      <c r="E909" s="37"/>
    </row>
    <row r="910" customFormat="false" ht="15" hidden="false" customHeight="false" outlineLevel="0" collapsed="false">
      <c r="E910" s="37"/>
    </row>
    <row r="911" customFormat="false" ht="15" hidden="false" customHeight="false" outlineLevel="0" collapsed="false">
      <c r="E911" s="37"/>
    </row>
    <row r="912" customFormat="false" ht="15" hidden="false" customHeight="false" outlineLevel="0" collapsed="false">
      <c r="E912" s="37"/>
    </row>
    <row r="913" customFormat="false" ht="15" hidden="false" customHeight="false" outlineLevel="0" collapsed="false">
      <c r="E913" s="37"/>
    </row>
    <row r="914" customFormat="false" ht="15" hidden="false" customHeight="false" outlineLevel="0" collapsed="false">
      <c r="E914" s="37"/>
    </row>
    <row r="915" customFormat="false" ht="15" hidden="false" customHeight="false" outlineLevel="0" collapsed="false">
      <c r="E915" s="37"/>
    </row>
    <row r="916" customFormat="false" ht="15" hidden="false" customHeight="false" outlineLevel="0" collapsed="false">
      <c r="E916" s="37"/>
    </row>
    <row r="917" customFormat="false" ht="15" hidden="false" customHeight="false" outlineLevel="0" collapsed="false">
      <c r="E917" s="37"/>
    </row>
    <row r="918" customFormat="false" ht="15" hidden="false" customHeight="false" outlineLevel="0" collapsed="false">
      <c r="E918" s="37"/>
    </row>
    <row r="919" customFormat="false" ht="15" hidden="false" customHeight="false" outlineLevel="0" collapsed="false">
      <c r="E919" s="37"/>
    </row>
    <row r="920" customFormat="false" ht="15" hidden="false" customHeight="false" outlineLevel="0" collapsed="false">
      <c r="E920" s="37"/>
    </row>
    <row r="921" customFormat="false" ht="15" hidden="false" customHeight="false" outlineLevel="0" collapsed="false">
      <c r="E921" s="37"/>
    </row>
    <row r="922" customFormat="false" ht="15" hidden="false" customHeight="false" outlineLevel="0" collapsed="false">
      <c r="E922" s="37"/>
    </row>
    <row r="923" customFormat="false" ht="15" hidden="false" customHeight="false" outlineLevel="0" collapsed="false">
      <c r="E923" s="37"/>
    </row>
    <row r="924" customFormat="false" ht="15" hidden="false" customHeight="false" outlineLevel="0" collapsed="false">
      <c r="E924" s="37"/>
    </row>
    <row r="925" customFormat="false" ht="15" hidden="false" customHeight="false" outlineLevel="0" collapsed="false">
      <c r="E925" s="37"/>
    </row>
    <row r="926" customFormat="false" ht="15" hidden="false" customHeight="false" outlineLevel="0" collapsed="false">
      <c r="E926" s="37"/>
    </row>
    <row r="927" customFormat="false" ht="15" hidden="false" customHeight="false" outlineLevel="0" collapsed="false">
      <c r="E927" s="37"/>
    </row>
    <row r="928" customFormat="false" ht="15" hidden="false" customHeight="false" outlineLevel="0" collapsed="false">
      <c r="E928" s="37"/>
    </row>
    <row r="929" customFormat="false" ht="15" hidden="false" customHeight="false" outlineLevel="0" collapsed="false">
      <c r="E929" s="37"/>
    </row>
    <row r="930" customFormat="false" ht="15" hidden="false" customHeight="false" outlineLevel="0" collapsed="false">
      <c r="E930" s="37"/>
    </row>
    <row r="931" customFormat="false" ht="15" hidden="false" customHeight="false" outlineLevel="0" collapsed="false">
      <c r="E931" s="37"/>
    </row>
    <row r="932" customFormat="false" ht="15" hidden="false" customHeight="false" outlineLevel="0" collapsed="false">
      <c r="E932" s="37"/>
    </row>
    <row r="933" customFormat="false" ht="15" hidden="false" customHeight="false" outlineLevel="0" collapsed="false">
      <c r="E933" s="37"/>
    </row>
    <row r="934" customFormat="false" ht="15" hidden="false" customHeight="false" outlineLevel="0" collapsed="false">
      <c r="E934" s="37"/>
    </row>
    <row r="935" customFormat="false" ht="15" hidden="false" customHeight="false" outlineLevel="0" collapsed="false">
      <c r="E935" s="37"/>
    </row>
    <row r="936" customFormat="false" ht="15" hidden="false" customHeight="false" outlineLevel="0" collapsed="false">
      <c r="E936" s="37"/>
    </row>
    <row r="937" customFormat="false" ht="15" hidden="false" customHeight="false" outlineLevel="0" collapsed="false">
      <c r="E937" s="37"/>
    </row>
    <row r="938" customFormat="false" ht="15" hidden="false" customHeight="false" outlineLevel="0" collapsed="false">
      <c r="E938" s="37"/>
    </row>
    <row r="939" customFormat="false" ht="15" hidden="false" customHeight="false" outlineLevel="0" collapsed="false">
      <c r="E939" s="37"/>
    </row>
    <row r="940" customFormat="false" ht="15" hidden="false" customHeight="false" outlineLevel="0" collapsed="false">
      <c r="E940" s="37"/>
    </row>
    <row r="941" customFormat="false" ht="15" hidden="false" customHeight="false" outlineLevel="0" collapsed="false">
      <c r="E941" s="37"/>
    </row>
    <row r="942" customFormat="false" ht="15" hidden="false" customHeight="false" outlineLevel="0" collapsed="false">
      <c r="E942" s="37"/>
    </row>
    <row r="943" customFormat="false" ht="15" hidden="false" customHeight="false" outlineLevel="0" collapsed="false">
      <c r="E943" s="37"/>
    </row>
    <row r="944" customFormat="false" ht="15" hidden="false" customHeight="false" outlineLevel="0" collapsed="false">
      <c r="E944" s="37"/>
    </row>
    <row r="945" customFormat="false" ht="15" hidden="false" customHeight="false" outlineLevel="0" collapsed="false">
      <c r="E945" s="37"/>
    </row>
    <row r="946" customFormat="false" ht="15" hidden="false" customHeight="false" outlineLevel="0" collapsed="false">
      <c r="E946" s="37"/>
    </row>
    <row r="947" customFormat="false" ht="15" hidden="false" customHeight="false" outlineLevel="0" collapsed="false">
      <c r="E947" s="37"/>
    </row>
    <row r="948" customFormat="false" ht="15" hidden="false" customHeight="false" outlineLevel="0" collapsed="false">
      <c r="E948" s="37"/>
    </row>
    <row r="949" customFormat="false" ht="15" hidden="false" customHeight="false" outlineLevel="0" collapsed="false">
      <c r="E949" s="37"/>
    </row>
    <row r="950" customFormat="false" ht="15" hidden="false" customHeight="false" outlineLevel="0" collapsed="false">
      <c r="E950" s="37"/>
    </row>
    <row r="951" customFormat="false" ht="15" hidden="false" customHeight="false" outlineLevel="0" collapsed="false">
      <c r="E951" s="37"/>
    </row>
    <row r="952" customFormat="false" ht="15" hidden="false" customHeight="false" outlineLevel="0" collapsed="false">
      <c r="E952" s="37"/>
    </row>
    <row r="953" customFormat="false" ht="15" hidden="false" customHeight="false" outlineLevel="0" collapsed="false">
      <c r="E953" s="37"/>
    </row>
    <row r="954" customFormat="false" ht="15" hidden="false" customHeight="false" outlineLevel="0" collapsed="false">
      <c r="E954" s="37"/>
    </row>
    <row r="955" customFormat="false" ht="15" hidden="false" customHeight="false" outlineLevel="0" collapsed="false">
      <c r="E955" s="37"/>
    </row>
    <row r="956" customFormat="false" ht="15" hidden="false" customHeight="false" outlineLevel="0" collapsed="false">
      <c r="E956" s="37"/>
    </row>
    <row r="957" customFormat="false" ht="15" hidden="false" customHeight="false" outlineLevel="0" collapsed="false">
      <c r="E957" s="37"/>
    </row>
    <row r="958" customFormat="false" ht="15" hidden="false" customHeight="false" outlineLevel="0" collapsed="false">
      <c r="E958" s="37"/>
    </row>
    <row r="959" customFormat="false" ht="15" hidden="false" customHeight="false" outlineLevel="0" collapsed="false">
      <c r="E959" s="37"/>
    </row>
    <row r="960" customFormat="false" ht="15" hidden="false" customHeight="false" outlineLevel="0" collapsed="false">
      <c r="E960" s="37"/>
    </row>
    <row r="961" customFormat="false" ht="15" hidden="false" customHeight="false" outlineLevel="0" collapsed="false">
      <c r="E961" s="37"/>
    </row>
    <row r="962" customFormat="false" ht="15" hidden="false" customHeight="false" outlineLevel="0" collapsed="false">
      <c r="E962" s="37"/>
    </row>
    <row r="963" customFormat="false" ht="15" hidden="false" customHeight="false" outlineLevel="0" collapsed="false">
      <c r="E963" s="37"/>
    </row>
    <row r="964" customFormat="false" ht="15" hidden="false" customHeight="false" outlineLevel="0" collapsed="false">
      <c r="E964" s="37"/>
    </row>
    <row r="965" customFormat="false" ht="15" hidden="false" customHeight="false" outlineLevel="0" collapsed="false">
      <c r="E965" s="37"/>
    </row>
    <row r="966" customFormat="false" ht="15" hidden="false" customHeight="false" outlineLevel="0" collapsed="false">
      <c r="E966" s="37"/>
    </row>
    <row r="967" customFormat="false" ht="15" hidden="false" customHeight="false" outlineLevel="0" collapsed="false">
      <c r="E967" s="37"/>
    </row>
    <row r="968" customFormat="false" ht="15" hidden="false" customHeight="false" outlineLevel="0" collapsed="false">
      <c r="E968" s="37"/>
    </row>
    <row r="969" customFormat="false" ht="15" hidden="false" customHeight="false" outlineLevel="0" collapsed="false">
      <c r="E969" s="37"/>
    </row>
    <row r="970" customFormat="false" ht="15" hidden="false" customHeight="false" outlineLevel="0" collapsed="false">
      <c r="E970" s="37"/>
    </row>
    <row r="971" customFormat="false" ht="15" hidden="false" customHeight="false" outlineLevel="0" collapsed="false">
      <c r="E971" s="37"/>
    </row>
    <row r="972" customFormat="false" ht="15" hidden="false" customHeight="false" outlineLevel="0" collapsed="false">
      <c r="E972" s="37"/>
    </row>
    <row r="973" customFormat="false" ht="15" hidden="false" customHeight="false" outlineLevel="0" collapsed="false">
      <c r="E973" s="37"/>
    </row>
    <row r="974" customFormat="false" ht="15" hidden="false" customHeight="false" outlineLevel="0" collapsed="false">
      <c r="E974" s="37"/>
    </row>
    <row r="975" customFormat="false" ht="15" hidden="false" customHeight="false" outlineLevel="0" collapsed="false">
      <c r="E975" s="37"/>
    </row>
    <row r="976" customFormat="false" ht="15" hidden="false" customHeight="false" outlineLevel="0" collapsed="false">
      <c r="E976" s="37"/>
    </row>
    <row r="977" customFormat="false" ht="15" hidden="false" customHeight="false" outlineLevel="0" collapsed="false">
      <c r="E977" s="37"/>
    </row>
    <row r="978" customFormat="false" ht="15" hidden="false" customHeight="false" outlineLevel="0" collapsed="false">
      <c r="E978" s="37"/>
    </row>
    <row r="979" customFormat="false" ht="15" hidden="false" customHeight="false" outlineLevel="0" collapsed="false">
      <c r="E979" s="37"/>
    </row>
    <row r="980" customFormat="false" ht="15" hidden="false" customHeight="false" outlineLevel="0" collapsed="false">
      <c r="E980" s="37"/>
    </row>
    <row r="981" customFormat="false" ht="15" hidden="false" customHeight="false" outlineLevel="0" collapsed="false">
      <c r="E981" s="37"/>
    </row>
    <row r="982" customFormat="false" ht="15" hidden="false" customHeight="false" outlineLevel="0" collapsed="false">
      <c r="E982" s="37"/>
    </row>
    <row r="983" customFormat="false" ht="15" hidden="false" customHeight="false" outlineLevel="0" collapsed="false">
      <c r="E983" s="37"/>
    </row>
    <row r="984" customFormat="false" ht="15" hidden="false" customHeight="false" outlineLevel="0" collapsed="false">
      <c r="E984" s="37"/>
    </row>
    <row r="985" customFormat="false" ht="15" hidden="false" customHeight="false" outlineLevel="0" collapsed="false">
      <c r="E985" s="37"/>
    </row>
    <row r="986" customFormat="false" ht="15" hidden="false" customHeight="false" outlineLevel="0" collapsed="false">
      <c r="E986" s="37"/>
    </row>
    <row r="987" customFormat="false" ht="15" hidden="false" customHeight="false" outlineLevel="0" collapsed="false">
      <c r="E987" s="37"/>
    </row>
    <row r="988" customFormat="false" ht="15" hidden="false" customHeight="false" outlineLevel="0" collapsed="false">
      <c r="E988" s="37"/>
    </row>
    <row r="989" customFormat="false" ht="15" hidden="false" customHeight="false" outlineLevel="0" collapsed="false">
      <c r="E989" s="37"/>
    </row>
    <row r="990" customFormat="false" ht="15" hidden="false" customHeight="false" outlineLevel="0" collapsed="false">
      <c r="E990" s="37"/>
    </row>
    <row r="991" customFormat="false" ht="15" hidden="false" customHeight="false" outlineLevel="0" collapsed="false">
      <c r="E991" s="37"/>
    </row>
    <row r="992" customFormat="false" ht="15" hidden="false" customHeight="false" outlineLevel="0" collapsed="false">
      <c r="E992" s="37"/>
    </row>
    <row r="993" customFormat="false" ht="15" hidden="false" customHeight="false" outlineLevel="0" collapsed="false">
      <c r="E993" s="37"/>
    </row>
    <row r="994" customFormat="false" ht="15" hidden="false" customHeight="false" outlineLevel="0" collapsed="false">
      <c r="E994" s="37"/>
    </row>
    <row r="995" customFormat="false" ht="15" hidden="false" customHeight="false" outlineLevel="0" collapsed="false">
      <c r="E995" s="37"/>
    </row>
    <row r="996" customFormat="false" ht="15" hidden="false" customHeight="false" outlineLevel="0" collapsed="false">
      <c r="E996" s="37"/>
    </row>
    <row r="997" customFormat="false" ht="15" hidden="false" customHeight="false" outlineLevel="0" collapsed="false">
      <c r="E997" s="37"/>
    </row>
    <row r="998" customFormat="false" ht="15" hidden="false" customHeight="false" outlineLevel="0" collapsed="false">
      <c r="E998" s="37"/>
    </row>
    <row r="999" customFormat="false" ht="15" hidden="false" customHeight="false" outlineLevel="0" collapsed="false">
      <c r="E999" s="37"/>
    </row>
    <row r="1000" customFormat="false" ht="15" hidden="false" customHeight="false" outlineLevel="0" collapsed="false">
      <c r="E1000" s="37"/>
    </row>
    <row r="1001" customFormat="false" ht="15" hidden="false" customHeight="false" outlineLevel="0" collapsed="false">
      <c r="E1001" s="37"/>
    </row>
    <row r="1002" customFormat="false" ht="15" hidden="false" customHeight="false" outlineLevel="0" collapsed="false">
      <c r="E1002" s="37"/>
    </row>
    <row r="1003" customFormat="false" ht="15" hidden="false" customHeight="false" outlineLevel="0" collapsed="false">
      <c r="E1003" s="37"/>
    </row>
    <row r="1004" customFormat="false" ht="15" hidden="false" customHeight="false" outlineLevel="0" collapsed="false">
      <c r="E1004" s="37"/>
    </row>
    <row r="1005" customFormat="false" ht="15" hidden="false" customHeight="false" outlineLevel="0" collapsed="false">
      <c r="E1005" s="37"/>
    </row>
    <row r="1006" customFormat="false" ht="15" hidden="false" customHeight="false" outlineLevel="0" collapsed="false">
      <c r="E1006" s="37"/>
    </row>
    <row r="1007" customFormat="false" ht="15" hidden="false" customHeight="false" outlineLevel="0" collapsed="false">
      <c r="E1007" s="37"/>
    </row>
    <row r="1008" customFormat="false" ht="15" hidden="false" customHeight="false" outlineLevel="0" collapsed="false">
      <c r="E1008" s="37"/>
    </row>
    <row r="1009" customFormat="false" ht="15" hidden="false" customHeight="false" outlineLevel="0" collapsed="false">
      <c r="E1009" s="37"/>
    </row>
    <row r="1010" customFormat="false" ht="15" hidden="false" customHeight="false" outlineLevel="0" collapsed="false">
      <c r="E1010" s="37"/>
    </row>
    <row r="1011" customFormat="false" ht="15" hidden="false" customHeight="false" outlineLevel="0" collapsed="false">
      <c r="E1011" s="37"/>
    </row>
    <row r="1012" customFormat="false" ht="15" hidden="false" customHeight="false" outlineLevel="0" collapsed="false">
      <c r="E1012" s="37"/>
    </row>
    <row r="1013" customFormat="false" ht="15" hidden="false" customHeight="false" outlineLevel="0" collapsed="false">
      <c r="E1013" s="37"/>
    </row>
    <row r="1014" customFormat="false" ht="15" hidden="false" customHeight="false" outlineLevel="0" collapsed="false">
      <c r="E1014" s="37"/>
    </row>
    <row r="1015" customFormat="false" ht="15" hidden="false" customHeight="false" outlineLevel="0" collapsed="false">
      <c r="E1015" s="37"/>
    </row>
    <row r="1016" customFormat="false" ht="15" hidden="false" customHeight="false" outlineLevel="0" collapsed="false">
      <c r="E1016" s="37"/>
    </row>
    <row r="1017" customFormat="false" ht="15" hidden="false" customHeight="false" outlineLevel="0" collapsed="false">
      <c r="E1017" s="37"/>
    </row>
    <row r="1018" customFormat="false" ht="15" hidden="false" customHeight="false" outlineLevel="0" collapsed="false">
      <c r="E1018" s="37"/>
    </row>
    <row r="1019" customFormat="false" ht="15" hidden="false" customHeight="false" outlineLevel="0" collapsed="false">
      <c r="E1019" s="37"/>
    </row>
    <row r="1020" customFormat="false" ht="15" hidden="false" customHeight="false" outlineLevel="0" collapsed="false">
      <c r="E1020" s="37"/>
    </row>
    <row r="1021" customFormat="false" ht="15" hidden="false" customHeight="false" outlineLevel="0" collapsed="false">
      <c r="E1021" s="37"/>
    </row>
    <row r="1022" customFormat="false" ht="15" hidden="false" customHeight="false" outlineLevel="0" collapsed="false">
      <c r="E1022" s="37"/>
    </row>
    <row r="1023" customFormat="false" ht="15" hidden="false" customHeight="false" outlineLevel="0" collapsed="false">
      <c r="E1023" s="37"/>
    </row>
    <row r="1024" customFormat="false" ht="15" hidden="false" customHeight="false" outlineLevel="0" collapsed="false">
      <c r="E1024" s="37"/>
    </row>
    <row r="1025" customFormat="false" ht="15" hidden="false" customHeight="false" outlineLevel="0" collapsed="false">
      <c r="E1025" s="37"/>
    </row>
    <row r="1026" customFormat="false" ht="15" hidden="false" customHeight="false" outlineLevel="0" collapsed="false">
      <c r="E1026" s="37"/>
    </row>
    <row r="1027" customFormat="false" ht="15" hidden="false" customHeight="false" outlineLevel="0" collapsed="false">
      <c r="E1027" s="37"/>
    </row>
    <row r="1028" customFormat="false" ht="15" hidden="false" customHeight="false" outlineLevel="0" collapsed="false">
      <c r="E1028" s="37"/>
    </row>
    <row r="1029" customFormat="false" ht="15" hidden="false" customHeight="false" outlineLevel="0" collapsed="false">
      <c r="E1029" s="37"/>
    </row>
    <row r="1030" customFormat="false" ht="15" hidden="false" customHeight="false" outlineLevel="0" collapsed="false">
      <c r="E1030" s="37"/>
    </row>
    <row r="1031" customFormat="false" ht="15" hidden="false" customHeight="false" outlineLevel="0" collapsed="false">
      <c r="E1031" s="37"/>
    </row>
    <row r="1032" customFormat="false" ht="15" hidden="false" customHeight="false" outlineLevel="0" collapsed="false">
      <c r="E1032" s="37"/>
    </row>
    <row r="1033" customFormat="false" ht="15" hidden="false" customHeight="false" outlineLevel="0" collapsed="false">
      <c r="E1033" s="37"/>
    </row>
    <row r="1034" customFormat="false" ht="15" hidden="false" customHeight="false" outlineLevel="0" collapsed="false">
      <c r="E1034" s="37"/>
    </row>
    <row r="1035" customFormat="false" ht="15" hidden="false" customHeight="false" outlineLevel="0" collapsed="false">
      <c r="E1035" s="37"/>
    </row>
    <row r="1036" customFormat="false" ht="15" hidden="false" customHeight="false" outlineLevel="0" collapsed="false">
      <c r="E1036" s="37"/>
    </row>
    <row r="1037" customFormat="false" ht="15" hidden="false" customHeight="false" outlineLevel="0" collapsed="false">
      <c r="E1037" s="37"/>
    </row>
    <row r="1038" customFormat="false" ht="15" hidden="false" customHeight="false" outlineLevel="0" collapsed="false">
      <c r="E1038" s="37"/>
    </row>
    <row r="1039" customFormat="false" ht="15" hidden="false" customHeight="false" outlineLevel="0" collapsed="false">
      <c r="E1039" s="37"/>
    </row>
    <row r="1040" customFormat="false" ht="15" hidden="false" customHeight="false" outlineLevel="0" collapsed="false">
      <c r="E1040" s="37"/>
    </row>
    <row r="1041" customFormat="false" ht="15" hidden="false" customHeight="false" outlineLevel="0" collapsed="false">
      <c r="E1041" s="37"/>
    </row>
    <row r="1042" customFormat="false" ht="15" hidden="false" customHeight="false" outlineLevel="0" collapsed="false">
      <c r="E1042" s="37"/>
    </row>
    <row r="1043" customFormat="false" ht="15" hidden="false" customHeight="false" outlineLevel="0" collapsed="false">
      <c r="E1043" s="37"/>
    </row>
    <row r="1044" customFormat="false" ht="15" hidden="false" customHeight="false" outlineLevel="0" collapsed="false">
      <c r="E1044" s="37"/>
    </row>
    <row r="1045" customFormat="false" ht="15" hidden="false" customHeight="false" outlineLevel="0" collapsed="false">
      <c r="E1045" s="37"/>
    </row>
    <row r="1046" customFormat="false" ht="15" hidden="false" customHeight="false" outlineLevel="0" collapsed="false">
      <c r="E1046" s="37"/>
    </row>
    <row r="1047" customFormat="false" ht="15" hidden="false" customHeight="false" outlineLevel="0" collapsed="false">
      <c r="E1047" s="37"/>
    </row>
    <row r="1048" customFormat="false" ht="15" hidden="false" customHeight="false" outlineLevel="0" collapsed="false">
      <c r="E1048" s="37"/>
    </row>
    <row r="1049" customFormat="false" ht="15" hidden="false" customHeight="false" outlineLevel="0" collapsed="false">
      <c r="E1049" s="37"/>
    </row>
    <row r="1050" customFormat="false" ht="15" hidden="false" customHeight="false" outlineLevel="0" collapsed="false">
      <c r="E1050"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sheetData>
    <row r="1" customFormat="false" ht="15" hidden="false" customHeight="false" outlineLevel="0" collapsed="false">
      <c r="A1" s="118"/>
      <c r="B1" s="122" t="s">
        <v>158</v>
      </c>
      <c r="C1" s="122" t="s">
        <v>159</v>
      </c>
      <c r="D1" s="122" t="s">
        <v>160</v>
      </c>
      <c r="E1" s="123" t="s">
        <v>169</v>
      </c>
      <c r="F1" s="124" t="s">
        <v>170</v>
      </c>
      <c r="G1" s="125" t="s">
        <v>171</v>
      </c>
    </row>
    <row r="2" customFormat="false" ht="15" hidden="false" customHeight="false" outlineLevel="0" collapsed="false">
      <c r="A2" s="118"/>
      <c r="B2" s="97" t="n">
        <v>24</v>
      </c>
      <c r="C2" s="98" t="s">
        <v>71</v>
      </c>
      <c r="D2" s="97" t="n">
        <v>840</v>
      </c>
      <c r="E2" s="119" t="n">
        <v>49110.76</v>
      </c>
      <c r="F2" s="34" t="n">
        <v>641239.19332</v>
      </c>
      <c r="G2" s="120" t="n">
        <v>0.06</v>
      </c>
    </row>
    <row r="3" customFormat="false" ht="15" hidden="false" customHeight="false" outlineLevel="0" collapsed="false">
      <c r="A3" s="118"/>
      <c r="B3" s="97" t="n">
        <v>28</v>
      </c>
      <c r="C3" s="98" t="s">
        <v>72</v>
      </c>
      <c r="D3" s="97" t="n">
        <v>840</v>
      </c>
      <c r="E3" s="119" t="n">
        <v>1000</v>
      </c>
      <c r="F3" s="34" t="n">
        <v>13057</v>
      </c>
      <c r="G3" s="120" t="n">
        <v>0.015</v>
      </c>
    </row>
    <row r="4" customFormat="false" ht="15" hidden="false" customHeight="false" outlineLevel="0" collapsed="false">
      <c r="A4" s="118"/>
      <c r="B4" s="97" t="n">
        <v>30</v>
      </c>
      <c r="C4" s="98" t="s">
        <v>73</v>
      </c>
      <c r="D4" s="97" t="n">
        <v>840</v>
      </c>
      <c r="E4" s="119" t="n">
        <v>32302.8</v>
      </c>
      <c r="F4" s="34" t="n">
        <v>421777.6596</v>
      </c>
      <c r="G4" s="120" t="n">
        <v>0.035</v>
      </c>
    </row>
    <row r="5" customFormat="false" ht="15" hidden="false" customHeight="false" outlineLevel="0" collapsed="false">
      <c r="A5" s="118"/>
      <c r="B5" s="97" t="n">
        <v>58</v>
      </c>
      <c r="C5" s="98" t="s">
        <v>85</v>
      </c>
      <c r="D5" s="97" t="n">
        <v>840</v>
      </c>
      <c r="E5" s="119" t="n">
        <v>2500</v>
      </c>
      <c r="F5" s="34" t="n">
        <v>32642.5</v>
      </c>
      <c r="G5" s="120" t="n">
        <v>0.0375</v>
      </c>
    </row>
    <row r="6" customFormat="false" ht="15" hidden="false" customHeight="false" outlineLevel="0" collapsed="false">
      <c r="A6" s="118"/>
      <c r="B6" s="97" t="n">
        <v>61</v>
      </c>
      <c r="C6" s="98" t="s">
        <v>87</v>
      </c>
      <c r="D6" s="97" t="n">
        <v>840</v>
      </c>
      <c r="E6" s="119" t="n">
        <v>106664.25</v>
      </c>
      <c r="F6" s="34" t="n">
        <v>1392715.11225</v>
      </c>
      <c r="G6" s="120" t="n">
        <v>0.05</v>
      </c>
    </row>
    <row r="7" customFormat="false" ht="15" hidden="false" customHeight="false" outlineLevel="0" collapsed="false">
      <c r="A7" s="118"/>
      <c r="B7" s="97" t="n">
        <v>86</v>
      </c>
      <c r="C7" s="98" t="s">
        <v>172</v>
      </c>
      <c r="D7" s="97" t="n">
        <v>840</v>
      </c>
      <c r="E7" s="119" t="n">
        <v>24.75</v>
      </c>
      <c r="F7" s="34" t="n">
        <v>323.16075</v>
      </c>
      <c r="G7" s="120" t="n">
        <v>0.01</v>
      </c>
    </row>
    <row r="8" customFormat="false" ht="15" hidden="false" customHeight="false" outlineLevel="0" collapsed="false">
      <c r="A8" s="118"/>
      <c r="B8" s="97" t="n">
        <v>125</v>
      </c>
      <c r="C8" s="98" t="s">
        <v>95</v>
      </c>
      <c r="D8" s="97" t="n">
        <v>840</v>
      </c>
      <c r="E8" s="119" t="n">
        <v>4407.25</v>
      </c>
      <c r="F8" s="34" t="n">
        <v>57545.46325</v>
      </c>
      <c r="G8" s="120" t="n">
        <v>0.03</v>
      </c>
    </row>
    <row r="9" customFormat="false" ht="15" hidden="false" customHeight="false" outlineLevel="0" collapsed="false">
      <c r="A9" s="118"/>
      <c r="B9" s="97" t="n">
        <v>126</v>
      </c>
      <c r="C9" s="98" t="s">
        <v>96</v>
      </c>
      <c r="D9" s="97" t="n">
        <v>840</v>
      </c>
      <c r="E9" s="119" t="n">
        <v>30486.83</v>
      </c>
      <c r="F9" s="34" t="n">
        <v>398066.53931</v>
      </c>
      <c r="G9" s="120" t="n">
        <v>0.0325</v>
      </c>
    </row>
    <row r="10" customFormat="false" ht="15" hidden="false" customHeight="false" outlineLevel="0" collapsed="false">
      <c r="A10" s="118"/>
      <c r="B10" s="97" t="n">
        <v>127</v>
      </c>
      <c r="C10" s="98" t="s">
        <v>97</v>
      </c>
      <c r="D10" s="97" t="n">
        <v>840</v>
      </c>
      <c r="E10" s="119" t="n">
        <v>50258.22</v>
      </c>
      <c r="F10" s="34" t="n">
        <v>656221.57854</v>
      </c>
      <c r="G10" s="120" t="n">
        <v>0.035</v>
      </c>
    </row>
    <row r="11" customFormat="false" ht="15" hidden="false" customHeight="false" outlineLevel="0" collapsed="false">
      <c r="A11" s="118"/>
      <c r="B11" s="97" t="n">
        <v>132</v>
      </c>
      <c r="C11" s="98" t="s">
        <v>102</v>
      </c>
      <c r="D11" s="97" t="n">
        <v>840</v>
      </c>
      <c r="E11" s="119" t="n">
        <v>337887.9</v>
      </c>
      <c r="F11" s="34" t="n">
        <v>4411802.3103</v>
      </c>
      <c r="G11" s="120" t="n">
        <v>0.06</v>
      </c>
    </row>
    <row r="12" customFormat="false" ht="15" hidden="false" customHeight="false" outlineLevel="0" collapsed="false">
      <c r="A12" s="118"/>
      <c r="B12" s="97" t="n">
        <v>135</v>
      </c>
      <c r="C12" s="98" t="s">
        <v>105</v>
      </c>
      <c r="D12" s="97" t="n">
        <v>840</v>
      </c>
      <c r="E12" s="119" t="n">
        <v>615343.08</v>
      </c>
      <c r="F12" s="34" t="n">
        <v>8034534.59556</v>
      </c>
      <c r="G12" s="120" t="n">
        <v>0.0525</v>
      </c>
    </row>
    <row r="13" customFormat="false" ht="15" hidden="false" customHeight="false" outlineLevel="0" collapsed="false">
      <c r="A13" s="118"/>
      <c r="B13" s="97" t="n">
        <v>138</v>
      </c>
      <c r="C13" s="98" t="s">
        <v>108</v>
      </c>
      <c r="D13" s="97" t="n">
        <v>840</v>
      </c>
      <c r="E13" s="119" t="n">
        <v>1198079.24</v>
      </c>
      <c r="F13" s="34" t="n">
        <v>15643320.63668</v>
      </c>
      <c r="G13" s="120" t="n">
        <v>0.05</v>
      </c>
    </row>
    <row r="14" customFormat="false" ht="15" hidden="false" customHeight="false" outlineLevel="0" collapsed="false">
      <c r="A14" s="118"/>
      <c r="B14" s="97" t="n">
        <v>152</v>
      </c>
      <c r="C14" s="98" t="s">
        <v>113</v>
      </c>
      <c r="D14" s="97" t="n">
        <v>840</v>
      </c>
      <c r="E14" s="119" t="n">
        <v>22900</v>
      </c>
      <c r="F14" s="34" t="n">
        <v>299005.3</v>
      </c>
      <c r="G14" s="120" t="n">
        <v>0.02</v>
      </c>
    </row>
    <row r="15" customFormat="false" ht="15" hidden="false" customHeight="false" outlineLevel="0" collapsed="false">
      <c r="A15" s="118"/>
      <c r="B15" s="97" t="n">
        <v>153</v>
      </c>
      <c r="C15" s="98" t="s">
        <v>114</v>
      </c>
      <c r="D15" s="97" t="n">
        <v>840</v>
      </c>
      <c r="E15" s="119" t="n">
        <v>27381.81</v>
      </c>
      <c r="F15" s="34" t="n">
        <v>357524.29317</v>
      </c>
      <c r="G15" s="120" t="n">
        <v>0.044</v>
      </c>
    </row>
    <row r="16" customFormat="false" ht="15" hidden="false" customHeight="false" outlineLevel="0" collapsed="false">
      <c r="A16" s="118"/>
      <c r="B16" s="97" t="n">
        <v>154</v>
      </c>
      <c r="C16" s="98" t="s">
        <v>115</v>
      </c>
      <c r="D16" s="97" t="n">
        <v>840</v>
      </c>
      <c r="E16" s="119" t="n">
        <v>908964.25</v>
      </c>
      <c r="F16" s="34" t="n">
        <v>11868346.21225</v>
      </c>
      <c r="G16" s="120" t="n">
        <v>0.0525</v>
      </c>
    </row>
    <row r="17" customFormat="false" ht="15" hidden="false" customHeight="false" outlineLevel="0" collapsed="false">
      <c r="A17" s="118"/>
      <c r="B17" s="97" t="n">
        <v>158</v>
      </c>
      <c r="C17" s="98" t="s">
        <v>119</v>
      </c>
      <c r="D17" s="97" t="n">
        <v>840</v>
      </c>
      <c r="E17" s="119" t="n">
        <v>520994.35</v>
      </c>
      <c r="F17" s="34" t="n">
        <v>6802623.22795</v>
      </c>
      <c r="G17" s="120" t="n">
        <v>0.06</v>
      </c>
    </row>
    <row r="18" customFormat="false" ht="15" hidden="false" customHeight="false" outlineLevel="0" collapsed="false">
      <c r="A18" s="118"/>
      <c r="B18" s="97" t="n">
        <v>161</v>
      </c>
      <c r="C18" s="98" t="s">
        <v>122</v>
      </c>
      <c r="D18" s="97" t="n">
        <v>840</v>
      </c>
      <c r="E18" s="119" t="n">
        <v>72804.38</v>
      </c>
      <c r="F18" s="34" t="n">
        <v>950606.78966</v>
      </c>
      <c r="G18" s="100" t="n">
        <v>0.03</v>
      </c>
    </row>
    <row r="19" customFormat="false" ht="15" hidden="false" customHeight="false" outlineLevel="0" collapsed="false">
      <c r="A19" s="118"/>
      <c r="B19" s="97" t="n">
        <v>164</v>
      </c>
      <c r="C19" s="98" t="s">
        <v>125</v>
      </c>
      <c r="D19" s="97" t="n">
        <v>840</v>
      </c>
      <c r="E19" s="119" t="n">
        <v>1016779.17</v>
      </c>
      <c r="F19" s="34" t="n">
        <v>13276085.62269</v>
      </c>
      <c r="G19" s="100" t="n">
        <v>0.05</v>
      </c>
    </row>
    <row r="20" customFormat="false" ht="15" hidden="false" customHeight="false" outlineLevel="0" collapsed="false">
      <c r="A20" s="118"/>
      <c r="B20" s="97" t="n">
        <v>167</v>
      </c>
      <c r="C20" s="98" t="s">
        <v>128</v>
      </c>
      <c r="D20" s="97" t="n">
        <v>840</v>
      </c>
      <c r="E20" s="119" t="n">
        <v>3902001.34</v>
      </c>
      <c r="F20" s="34" t="n">
        <v>50948431.49638</v>
      </c>
      <c r="G20" s="120" t="n">
        <v>0.06</v>
      </c>
    </row>
    <row r="21" customFormat="false" ht="15" hidden="false" customHeight="false" outlineLevel="0" collapsed="false">
      <c r="A21" s="118"/>
      <c r="B21" s="97" t="n">
        <v>171</v>
      </c>
      <c r="C21" s="98" t="s">
        <v>130</v>
      </c>
      <c r="D21" s="97" t="n">
        <v>840</v>
      </c>
      <c r="E21" s="119" t="n">
        <v>277803.49</v>
      </c>
      <c r="F21" s="34" t="n">
        <v>3627280.16893</v>
      </c>
      <c r="G21" s="120" t="n">
        <v>0.064</v>
      </c>
    </row>
    <row r="22" customFormat="false" ht="15" hidden="false" customHeight="false" outlineLevel="0" collapsed="false">
      <c r="A22" s="118"/>
      <c r="B22" s="97" t="n">
        <v>174</v>
      </c>
      <c r="C22" s="98" t="s">
        <v>131</v>
      </c>
      <c r="D22" s="97" t="n">
        <v>840</v>
      </c>
      <c r="E22" s="119" t="n">
        <v>505473.77</v>
      </c>
      <c r="F22" s="34" t="n">
        <v>6599971.01489</v>
      </c>
      <c r="G22" s="120" t="n">
        <v>0.072</v>
      </c>
    </row>
    <row r="23" customFormat="false" ht="15" hidden="false" customHeight="false" outlineLevel="0" collapsed="false">
      <c r="A23" s="118"/>
      <c r="B23" s="97" t="n">
        <v>191</v>
      </c>
      <c r="C23" s="98" t="s">
        <v>134</v>
      </c>
      <c r="D23" s="97" t="n">
        <v>840</v>
      </c>
      <c r="E23" s="119" t="n">
        <v>995280.05</v>
      </c>
      <c r="F23" s="34" t="n">
        <v>12995371.61285</v>
      </c>
      <c r="G23" s="120" t="n">
        <v>0.06</v>
      </c>
    </row>
    <row r="24" customFormat="false" ht="15" hidden="false" customHeight="false" outlineLevel="0" collapsed="false">
      <c r="A24" s="118"/>
      <c r="B24" s="97" t="n">
        <v>192</v>
      </c>
      <c r="C24" s="98" t="s">
        <v>135</v>
      </c>
      <c r="D24" s="97" t="n">
        <v>840</v>
      </c>
      <c r="E24" s="119" t="n">
        <v>2277990.56</v>
      </c>
      <c r="F24" s="34" t="n">
        <v>29743722.74192</v>
      </c>
      <c r="G24" s="120" t="n">
        <v>0.07</v>
      </c>
    </row>
    <row r="25" customFormat="false" ht="15" hidden="false" customHeight="false" outlineLevel="0" collapsed="false">
      <c r="E25" s="37"/>
      <c r="F25" s="37"/>
    </row>
    <row r="26" customFormat="false" ht="15" hidden="false" customHeight="false" outlineLevel="0" collapsed="false">
      <c r="E26" s="37"/>
      <c r="F26" s="37"/>
    </row>
    <row r="27" customFormat="false" ht="15" hidden="false" customHeight="false" outlineLevel="0" collapsed="false">
      <c r="E27" s="37"/>
      <c r="F27" s="37"/>
    </row>
    <row r="28" customFormat="false" ht="15" hidden="false" customHeight="false" outlineLevel="0" collapsed="false">
      <c r="E28" s="37"/>
      <c r="F28" s="37"/>
    </row>
    <row r="29" customFormat="false" ht="15" hidden="false" customHeight="false" outlineLevel="0" collapsed="false">
      <c r="E29" s="37"/>
      <c r="F29" s="37"/>
    </row>
    <row r="30" customFormat="false" ht="15" hidden="false" customHeight="false" outlineLevel="0" collapsed="false">
      <c r="E30" s="37"/>
      <c r="F30" s="37"/>
    </row>
    <row r="31" customFormat="false" ht="15" hidden="false" customHeight="false" outlineLevel="0" collapsed="false">
      <c r="E31" s="37"/>
      <c r="F31" s="37"/>
    </row>
    <row r="32" customFormat="false" ht="15" hidden="false" customHeight="false" outlineLevel="0" collapsed="false">
      <c r="E32" s="37"/>
      <c r="F32" s="37"/>
    </row>
    <row r="33" customFormat="false" ht="15" hidden="false" customHeight="false" outlineLevel="0" collapsed="false">
      <c r="E33" s="37"/>
      <c r="F33" s="37"/>
    </row>
    <row r="34" customFormat="false" ht="15" hidden="false" customHeight="false" outlineLevel="0" collapsed="false">
      <c r="E34" s="37"/>
      <c r="F34" s="37"/>
    </row>
    <row r="35" customFormat="false" ht="15" hidden="false" customHeight="false" outlineLevel="0" collapsed="false">
      <c r="E35" s="37"/>
      <c r="F35" s="37"/>
    </row>
    <row r="36" customFormat="false" ht="15" hidden="false" customHeight="false" outlineLevel="0" collapsed="false">
      <c r="E36" s="37"/>
      <c r="F36" s="37"/>
    </row>
    <row r="37" customFormat="false" ht="15" hidden="false" customHeight="false" outlineLevel="0" collapsed="false">
      <c r="E37" s="37"/>
      <c r="F37" s="37"/>
    </row>
    <row r="38" customFormat="false" ht="15" hidden="false" customHeight="false" outlineLevel="0" collapsed="false">
      <c r="E38" s="37"/>
      <c r="F38" s="37"/>
    </row>
    <row r="39" customFormat="false" ht="15" hidden="false" customHeight="false" outlineLevel="0" collapsed="false">
      <c r="E39" s="37"/>
      <c r="F39" s="37"/>
    </row>
    <row r="40" customFormat="false" ht="15" hidden="false" customHeight="false" outlineLevel="0" collapsed="false">
      <c r="E40" s="37"/>
      <c r="F40" s="37"/>
    </row>
    <row r="41" customFormat="false" ht="15" hidden="false" customHeight="false" outlineLevel="0" collapsed="false">
      <c r="E41" s="37"/>
      <c r="F41" s="37"/>
    </row>
    <row r="42" customFormat="false" ht="15" hidden="false" customHeight="false" outlineLevel="0" collapsed="false">
      <c r="E42" s="37"/>
      <c r="F42" s="37"/>
    </row>
    <row r="43" customFormat="false" ht="15" hidden="false" customHeight="false" outlineLevel="0" collapsed="false">
      <c r="E43" s="37"/>
      <c r="F43" s="37"/>
    </row>
    <row r="44" customFormat="false" ht="15" hidden="false" customHeight="false" outlineLevel="0" collapsed="false">
      <c r="E44" s="37"/>
      <c r="F44" s="37"/>
    </row>
    <row r="45" customFormat="false" ht="15" hidden="false" customHeight="false" outlineLevel="0" collapsed="false">
      <c r="E45" s="37"/>
      <c r="F45" s="37"/>
    </row>
    <row r="46" customFormat="false" ht="15" hidden="false" customHeight="false" outlineLevel="0" collapsed="false">
      <c r="E46" s="37"/>
      <c r="F46" s="37"/>
    </row>
    <row r="47" customFormat="false" ht="15" hidden="false" customHeight="false" outlineLevel="0" collapsed="false">
      <c r="E47" s="37"/>
      <c r="F47" s="37"/>
    </row>
    <row r="48" customFormat="false" ht="15" hidden="false" customHeight="false" outlineLevel="0" collapsed="false">
      <c r="E48" s="37"/>
      <c r="F48" s="37"/>
    </row>
    <row r="49" customFormat="false" ht="15" hidden="false" customHeight="false" outlineLevel="0" collapsed="false">
      <c r="E49" s="37"/>
      <c r="F49" s="37"/>
    </row>
    <row r="50" customFormat="false" ht="15" hidden="false" customHeight="false" outlineLevel="0" collapsed="false">
      <c r="E50" s="37"/>
      <c r="F50" s="37"/>
    </row>
    <row r="51" customFormat="false" ht="15" hidden="false" customHeight="false" outlineLevel="0" collapsed="false">
      <c r="E51" s="37"/>
      <c r="F51" s="37"/>
    </row>
    <row r="52" customFormat="false" ht="15" hidden="false" customHeight="false" outlineLevel="0" collapsed="false">
      <c r="E52" s="37"/>
      <c r="F52" s="37"/>
    </row>
    <row r="53" customFormat="false" ht="15" hidden="false" customHeight="false" outlineLevel="0" collapsed="false">
      <c r="E53" s="37"/>
      <c r="F53" s="37"/>
    </row>
    <row r="54" customFormat="false" ht="15" hidden="false" customHeight="false" outlineLevel="0" collapsed="false">
      <c r="E54" s="37"/>
      <c r="F54" s="37"/>
    </row>
    <row r="55" customFormat="false" ht="15" hidden="false" customHeight="false" outlineLevel="0" collapsed="false">
      <c r="E55" s="37"/>
      <c r="F55" s="37"/>
    </row>
    <row r="56" customFormat="false" ht="15" hidden="false" customHeight="false" outlineLevel="0" collapsed="false">
      <c r="E56" s="37"/>
      <c r="F56" s="37"/>
    </row>
    <row r="57" customFormat="false" ht="15" hidden="false" customHeight="false" outlineLevel="0" collapsed="false">
      <c r="E57" s="37"/>
      <c r="F57" s="37"/>
    </row>
    <row r="58" customFormat="false" ht="15" hidden="false" customHeight="false" outlineLevel="0" collapsed="false">
      <c r="E58" s="37"/>
      <c r="F58" s="37"/>
    </row>
    <row r="59" customFormat="false" ht="15" hidden="false" customHeight="false" outlineLevel="0" collapsed="false">
      <c r="E59" s="37"/>
      <c r="F59" s="37"/>
    </row>
    <row r="60" customFormat="false" ht="15" hidden="false" customHeight="false" outlineLevel="0" collapsed="false">
      <c r="E60" s="37"/>
      <c r="F60" s="37"/>
    </row>
    <row r="61" customFormat="false" ht="15" hidden="false" customHeight="false" outlineLevel="0" collapsed="false">
      <c r="E61" s="37"/>
      <c r="F61" s="37"/>
    </row>
    <row r="62" customFormat="false" ht="15" hidden="false" customHeight="false" outlineLevel="0" collapsed="false">
      <c r="E62" s="37"/>
      <c r="F62" s="37"/>
    </row>
    <row r="63" customFormat="false" ht="15" hidden="false" customHeight="false" outlineLevel="0" collapsed="false">
      <c r="E63" s="37"/>
      <c r="F63" s="37"/>
    </row>
    <row r="64" customFormat="false" ht="15" hidden="false" customHeight="false" outlineLevel="0" collapsed="false">
      <c r="E64" s="37"/>
      <c r="F64" s="37"/>
    </row>
    <row r="65" customFormat="false" ht="15" hidden="false" customHeight="false" outlineLevel="0" collapsed="false">
      <c r="E65" s="37"/>
      <c r="F65" s="37"/>
    </row>
    <row r="66" customFormat="false" ht="15" hidden="false" customHeight="false" outlineLevel="0" collapsed="false">
      <c r="E66" s="37"/>
      <c r="F66" s="37"/>
    </row>
    <row r="67" customFormat="false" ht="15" hidden="false" customHeight="false" outlineLevel="0" collapsed="false">
      <c r="E67" s="37"/>
      <c r="F67" s="37"/>
    </row>
    <row r="68" customFormat="false" ht="15" hidden="false" customHeight="false" outlineLevel="0" collapsed="false">
      <c r="E68" s="37"/>
      <c r="F68" s="37"/>
    </row>
    <row r="69" customFormat="false" ht="15" hidden="false" customHeight="false" outlineLevel="0" collapsed="false">
      <c r="E69" s="37"/>
      <c r="F69" s="37"/>
    </row>
    <row r="70" customFormat="false" ht="15" hidden="false" customHeight="false" outlineLevel="0" collapsed="false">
      <c r="E70" s="37"/>
      <c r="F70" s="37"/>
    </row>
    <row r="71" customFormat="false" ht="15" hidden="false" customHeight="false" outlineLevel="0" collapsed="false">
      <c r="E71" s="37"/>
      <c r="F71" s="37"/>
    </row>
    <row r="72" customFormat="false" ht="15" hidden="false" customHeight="false" outlineLevel="0" collapsed="false">
      <c r="E72" s="37"/>
      <c r="F72" s="37"/>
    </row>
    <row r="73" customFormat="false" ht="15" hidden="false" customHeight="false" outlineLevel="0" collapsed="false">
      <c r="E73" s="37"/>
      <c r="F73" s="37"/>
    </row>
    <row r="74" customFormat="false" ht="15" hidden="false" customHeight="false" outlineLevel="0" collapsed="false">
      <c r="E74" s="37"/>
      <c r="F74" s="37"/>
    </row>
    <row r="75" customFormat="false" ht="15" hidden="false" customHeight="false" outlineLevel="0" collapsed="false">
      <c r="E75" s="37"/>
      <c r="F75" s="37"/>
    </row>
    <row r="76" customFormat="false" ht="15" hidden="false" customHeight="false" outlineLevel="0" collapsed="false">
      <c r="E76" s="37"/>
      <c r="F76" s="37"/>
    </row>
    <row r="77" customFormat="false" ht="15" hidden="false" customHeight="false" outlineLevel="0" collapsed="false">
      <c r="E77" s="37"/>
      <c r="F77" s="37"/>
    </row>
    <row r="78" customFormat="false" ht="15" hidden="false" customHeight="false" outlineLevel="0" collapsed="false">
      <c r="E78" s="37"/>
      <c r="F78" s="37"/>
    </row>
    <row r="79" customFormat="false" ht="15" hidden="false" customHeight="false" outlineLevel="0" collapsed="false">
      <c r="E79" s="37"/>
      <c r="F79" s="37"/>
    </row>
    <row r="80" customFormat="false" ht="15" hidden="false" customHeight="false" outlineLevel="0" collapsed="false">
      <c r="E80" s="37"/>
      <c r="F80" s="37"/>
    </row>
    <row r="81" customFormat="false" ht="15" hidden="false" customHeight="false" outlineLevel="0" collapsed="false">
      <c r="E81" s="37"/>
      <c r="F81" s="37"/>
    </row>
    <row r="82" customFormat="false" ht="15" hidden="false" customHeight="false" outlineLevel="0" collapsed="false">
      <c r="E82" s="37"/>
      <c r="F82" s="37"/>
    </row>
    <row r="83" customFormat="false" ht="15" hidden="false" customHeight="false" outlineLevel="0" collapsed="false">
      <c r="E83" s="37"/>
      <c r="F83" s="37"/>
    </row>
    <row r="84" customFormat="false" ht="15" hidden="false" customHeight="false" outlineLevel="0" collapsed="false">
      <c r="E84" s="37"/>
      <c r="F84" s="37"/>
    </row>
    <row r="85" customFormat="false" ht="15" hidden="false" customHeight="false" outlineLevel="0" collapsed="false">
      <c r="E85" s="37"/>
      <c r="F85" s="37"/>
    </row>
    <row r="86" customFormat="false" ht="15" hidden="false" customHeight="false" outlineLevel="0" collapsed="false">
      <c r="E86" s="37"/>
      <c r="F86" s="37"/>
    </row>
    <row r="87" customFormat="false" ht="15" hidden="false" customHeight="false" outlineLevel="0" collapsed="false">
      <c r="E87" s="37"/>
      <c r="F87" s="37"/>
    </row>
    <row r="88" customFormat="false" ht="15" hidden="false" customHeight="false" outlineLevel="0" collapsed="false">
      <c r="E88" s="37"/>
      <c r="F88" s="37"/>
    </row>
    <row r="89" customFormat="false" ht="15" hidden="false" customHeight="false" outlineLevel="0" collapsed="false">
      <c r="E89" s="37"/>
      <c r="F89" s="37"/>
    </row>
    <row r="90" customFormat="false" ht="15" hidden="false" customHeight="false" outlineLevel="0" collapsed="false">
      <c r="E90" s="37"/>
      <c r="F90" s="37"/>
    </row>
    <row r="91" customFormat="false" ht="15" hidden="false" customHeight="false" outlineLevel="0" collapsed="false">
      <c r="E91" s="37"/>
      <c r="F91" s="37"/>
    </row>
    <row r="92" customFormat="false" ht="15" hidden="false" customHeight="false" outlineLevel="0" collapsed="false">
      <c r="E92" s="37"/>
      <c r="F92" s="37"/>
    </row>
    <row r="93" customFormat="false" ht="15" hidden="false" customHeight="false" outlineLevel="0" collapsed="false">
      <c r="E93" s="37"/>
      <c r="F93" s="37"/>
    </row>
    <row r="94" customFormat="false" ht="15" hidden="false" customHeight="false" outlineLevel="0" collapsed="false">
      <c r="E94" s="37"/>
      <c r="F94" s="37"/>
    </row>
    <row r="95" customFormat="false" ht="15" hidden="false" customHeight="false" outlineLevel="0" collapsed="false">
      <c r="E95" s="37"/>
      <c r="F95" s="37"/>
    </row>
    <row r="96" customFormat="false" ht="15" hidden="false" customHeight="false" outlineLevel="0" collapsed="false">
      <c r="E96" s="37"/>
      <c r="F96" s="37"/>
    </row>
    <row r="97" customFormat="false" ht="15" hidden="false" customHeight="false" outlineLevel="0" collapsed="false">
      <c r="E97" s="37"/>
      <c r="F97" s="37"/>
    </row>
    <row r="98" customFormat="false" ht="15" hidden="false" customHeight="false" outlineLevel="0" collapsed="false">
      <c r="E98" s="37"/>
      <c r="F98" s="37"/>
    </row>
    <row r="99" customFormat="false" ht="15" hidden="false" customHeight="false" outlineLevel="0" collapsed="false">
      <c r="E99" s="37"/>
      <c r="F99" s="37"/>
    </row>
    <row r="100" customFormat="false" ht="15" hidden="false" customHeight="false" outlineLevel="0" collapsed="false">
      <c r="E100" s="37"/>
      <c r="F100" s="37"/>
    </row>
    <row r="101" customFormat="false" ht="15" hidden="false" customHeight="false" outlineLevel="0" collapsed="false">
      <c r="E101" s="37"/>
      <c r="F101" s="37"/>
    </row>
    <row r="102" customFormat="false" ht="15" hidden="false" customHeight="false" outlineLevel="0" collapsed="false">
      <c r="E102" s="37"/>
      <c r="F102" s="37"/>
    </row>
    <row r="103" customFormat="false" ht="15" hidden="false" customHeight="false" outlineLevel="0" collapsed="false">
      <c r="E103" s="37"/>
      <c r="F103" s="37"/>
    </row>
    <row r="104" customFormat="false" ht="15" hidden="false" customHeight="false" outlineLevel="0" collapsed="false">
      <c r="E104" s="37"/>
      <c r="F104" s="37"/>
    </row>
    <row r="105" customFormat="false" ht="15" hidden="false" customHeight="false" outlineLevel="0" collapsed="false">
      <c r="E105" s="37"/>
      <c r="F105" s="37"/>
    </row>
    <row r="106" customFormat="false" ht="15" hidden="false" customHeight="false" outlineLevel="0" collapsed="false">
      <c r="E106" s="37"/>
      <c r="F106" s="37"/>
    </row>
    <row r="107" customFormat="false" ht="15" hidden="false" customHeight="false" outlineLevel="0" collapsed="false">
      <c r="E107" s="37"/>
      <c r="F107" s="37"/>
    </row>
    <row r="108" customFormat="false" ht="15" hidden="false" customHeight="false" outlineLevel="0" collapsed="false">
      <c r="E108" s="37"/>
      <c r="F108" s="37"/>
    </row>
    <row r="109" customFormat="false" ht="15" hidden="false" customHeight="false" outlineLevel="0" collapsed="false">
      <c r="E109" s="37"/>
      <c r="F109" s="37"/>
    </row>
    <row r="110" customFormat="false" ht="15" hidden="false" customHeight="false" outlineLevel="0" collapsed="false">
      <c r="E110" s="37"/>
      <c r="F110" s="37"/>
    </row>
    <row r="111" customFormat="false" ht="15" hidden="false" customHeight="false" outlineLevel="0" collapsed="false">
      <c r="E111" s="37"/>
      <c r="F111" s="37"/>
    </row>
    <row r="112" customFormat="false" ht="15" hidden="false" customHeight="false" outlineLevel="0" collapsed="false">
      <c r="E112" s="37"/>
      <c r="F112" s="37"/>
    </row>
    <row r="113" customFormat="false" ht="15" hidden="false" customHeight="false" outlineLevel="0" collapsed="false">
      <c r="E113" s="37"/>
      <c r="F113" s="37"/>
    </row>
    <row r="114" customFormat="false" ht="15" hidden="false" customHeight="false" outlineLevel="0" collapsed="false">
      <c r="E114" s="37"/>
      <c r="F114" s="37"/>
    </row>
    <row r="115" customFormat="false" ht="15" hidden="false" customHeight="false" outlineLevel="0" collapsed="false">
      <c r="E115" s="37"/>
      <c r="F115" s="37"/>
    </row>
    <row r="116" customFormat="false" ht="15" hidden="false" customHeight="false" outlineLevel="0" collapsed="false">
      <c r="E116" s="37"/>
      <c r="F116" s="37"/>
    </row>
    <row r="117" customFormat="false" ht="15" hidden="false" customHeight="false" outlineLevel="0" collapsed="false">
      <c r="E117" s="37"/>
      <c r="F117" s="37"/>
    </row>
    <row r="118" customFormat="false" ht="15" hidden="false" customHeight="false" outlineLevel="0" collapsed="false">
      <c r="E118" s="37"/>
      <c r="F118" s="37"/>
    </row>
    <row r="119" customFormat="false" ht="15" hidden="false" customHeight="false" outlineLevel="0" collapsed="false">
      <c r="E119" s="37"/>
      <c r="F119" s="37"/>
    </row>
    <row r="120" customFormat="false" ht="15" hidden="false" customHeight="false" outlineLevel="0" collapsed="false">
      <c r="E120" s="37"/>
      <c r="F120" s="37"/>
    </row>
    <row r="121" customFormat="false" ht="15" hidden="false" customHeight="false" outlineLevel="0" collapsed="false">
      <c r="E121" s="37"/>
      <c r="F121" s="37"/>
    </row>
    <row r="122" customFormat="false" ht="15" hidden="false" customHeight="false" outlineLevel="0" collapsed="false">
      <c r="E122" s="37"/>
      <c r="F122" s="37"/>
    </row>
    <row r="123" customFormat="false" ht="15" hidden="false" customHeight="false" outlineLevel="0" collapsed="false">
      <c r="E123" s="37"/>
      <c r="F123" s="37"/>
    </row>
    <row r="124" customFormat="false" ht="15" hidden="false" customHeight="false" outlineLevel="0" collapsed="false">
      <c r="E124" s="37"/>
      <c r="F124" s="37"/>
    </row>
    <row r="125" customFormat="false" ht="15" hidden="false" customHeight="false" outlineLevel="0" collapsed="false">
      <c r="E125" s="37"/>
      <c r="F125" s="37"/>
    </row>
    <row r="126" customFormat="false" ht="15" hidden="false" customHeight="false" outlineLevel="0" collapsed="false">
      <c r="E126" s="37"/>
      <c r="F126" s="37"/>
    </row>
    <row r="127" customFormat="false" ht="15" hidden="false" customHeight="false" outlineLevel="0" collapsed="false">
      <c r="E127" s="37"/>
      <c r="F127" s="37"/>
    </row>
    <row r="128" customFormat="false" ht="15" hidden="false" customHeight="false" outlineLevel="0" collapsed="false">
      <c r="E128" s="37"/>
      <c r="F128" s="37"/>
    </row>
    <row r="129" customFormat="false" ht="15" hidden="false" customHeight="false" outlineLevel="0" collapsed="false">
      <c r="E129" s="37"/>
      <c r="F129" s="37"/>
    </row>
    <row r="130" customFormat="false" ht="15" hidden="false" customHeight="false" outlineLevel="0" collapsed="false">
      <c r="E130" s="37"/>
      <c r="F130" s="37"/>
    </row>
    <row r="131" customFormat="false" ht="15" hidden="false" customHeight="false" outlineLevel="0" collapsed="false">
      <c r="E131" s="37"/>
      <c r="F131" s="37"/>
    </row>
    <row r="132" customFormat="false" ht="15" hidden="false" customHeight="false" outlineLevel="0" collapsed="false">
      <c r="E132" s="37"/>
      <c r="F132" s="37"/>
    </row>
    <row r="133" customFormat="false" ht="15" hidden="false" customHeight="false" outlineLevel="0" collapsed="false">
      <c r="E133" s="37"/>
      <c r="F133" s="37"/>
    </row>
    <row r="134" customFormat="false" ht="15" hidden="false" customHeight="false" outlineLevel="0" collapsed="false">
      <c r="E134" s="37"/>
      <c r="F134" s="37"/>
    </row>
    <row r="135" customFormat="false" ht="15" hidden="false" customHeight="false" outlineLevel="0" collapsed="false">
      <c r="E135" s="37"/>
      <c r="F135" s="37"/>
    </row>
    <row r="136" customFormat="false" ht="15" hidden="false" customHeight="false" outlineLevel="0" collapsed="false">
      <c r="E136" s="37"/>
      <c r="F136" s="37"/>
    </row>
    <row r="137" customFormat="false" ht="15" hidden="false" customHeight="false" outlineLevel="0" collapsed="false">
      <c r="E137" s="37"/>
      <c r="F137" s="37"/>
    </row>
    <row r="138" customFormat="false" ht="15" hidden="false" customHeight="false" outlineLevel="0" collapsed="false">
      <c r="E138" s="37"/>
      <c r="F138" s="37"/>
    </row>
    <row r="139" customFormat="false" ht="15" hidden="false" customHeight="false" outlineLevel="0" collapsed="false">
      <c r="E139" s="37"/>
      <c r="F139" s="37"/>
    </row>
    <row r="140" customFormat="false" ht="15" hidden="false" customHeight="false" outlineLevel="0" collapsed="false">
      <c r="E140" s="37"/>
      <c r="F140" s="37"/>
    </row>
    <row r="141" customFormat="false" ht="15" hidden="false" customHeight="false" outlineLevel="0" collapsed="false">
      <c r="E141" s="37"/>
      <c r="F141" s="37"/>
    </row>
    <row r="142" customFormat="false" ht="15" hidden="false" customHeight="false" outlineLevel="0" collapsed="false">
      <c r="E142" s="37"/>
      <c r="F142" s="37"/>
    </row>
    <row r="143" customFormat="false" ht="15" hidden="false" customHeight="false" outlineLevel="0" collapsed="false">
      <c r="E143" s="37"/>
      <c r="F143" s="37"/>
    </row>
    <row r="144" customFormat="false" ht="15" hidden="false" customHeight="false" outlineLevel="0" collapsed="false">
      <c r="E144" s="37"/>
      <c r="F144" s="37"/>
    </row>
    <row r="145" customFormat="false" ht="15" hidden="false" customHeight="false" outlineLevel="0" collapsed="false">
      <c r="E145" s="37"/>
      <c r="F145" s="37"/>
    </row>
    <row r="146" customFormat="false" ht="15" hidden="false" customHeight="false" outlineLevel="0" collapsed="false">
      <c r="E146" s="37"/>
      <c r="F146" s="37"/>
    </row>
    <row r="147" customFormat="false" ht="15" hidden="false" customHeight="false" outlineLevel="0" collapsed="false">
      <c r="E147" s="37"/>
      <c r="F147" s="37"/>
    </row>
    <row r="148" customFormat="false" ht="15" hidden="false" customHeight="false" outlineLevel="0" collapsed="false">
      <c r="E148" s="37"/>
      <c r="F148" s="37"/>
    </row>
    <row r="149" customFormat="false" ht="15" hidden="false" customHeight="false" outlineLevel="0" collapsed="false">
      <c r="E149" s="37"/>
      <c r="F149" s="37"/>
    </row>
    <row r="150" customFormat="false" ht="15" hidden="false" customHeight="false" outlineLevel="0" collapsed="false">
      <c r="E150" s="37"/>
      <c r="F150" s="37"/>
    </row>
    <row r="151" customFormat="false" ht="15" hidden="false" customHeight="false" outlineLevel="0" collapsed="false">
      <c r="E151" s="37"/>
      <c r="F151" s="37"/>
    </row>
    <row r="152" customFormat="false" ht="15" hidden="false" customHeight="false" outlineLevel="0" collapsed="false">
      <c r="E152" s="37"/>
      <c r="F152" s="37"/>
    </row>
    <row r="153" customFormat="false" ht="15" hidden="false" customHeight="false" outlineLevel="0" collapsed="false">
      <c r="E153" s="37"/>
      <c r="F153" s="37"/>
    </row>
    <row r="154" customFormat="false" ht="15" hidden="false" customHeight="false" outlineLevel="0" collapsed="false">
      <c r="E154" s="37"/>
      <c r="F154" s="37"/>
    </row>
    <row r="155" customFormat="false" ht="15" hidden="false" customHeight="false" outlineLevel="0" collapsed="false">
      <c r="E155" s="37"/>
      <c r="F155" s="37"/>
    </row>
    <row r="156" customFormat="false" ht="15" hidden="false" customHeight="false" outlineLevel="0" collapsed="false">
      <c r="E156" s="37"/>
      <c r="F156" s="37"/>
    </row>
    <row r="157" customFormat="false" ht="15" hidden="false" customHeight="false" outlineLevel="0" collapsed="false">
      <c r="E157" s="37"/>
      <c r="F157" s="37"/>
    </row>
    <row r="158" customFormat="false" ht="15" hidden="false" customHeight="false" outlineLevel="0" collapsed="false">
      <c r="E158" s="37"/>
      <c r="F158" s="37"/>
    </row>
    <row r="159" customFormat="false" ht="15" hidden="false" customHeight="false" outlineLevel="0" collapsed="false">
      <c r="E159" s="37"/>
      <c r="F159" s="37"/>
    </row>
    <row r="160" customFormat="false" ht="15" hidden="false" customHeight="false" outlineLevel="0" collapsed="false">
      <c r="E160" s="37"/>
      <c r="F160" s="37"/>
    </row>
    <row r="161" customFormat="false" ht="15" hidden="false" customHeight="false" outlineLevel="0" collapsed="false">
      <c r="E161" s="37"/>
      <c r="F161" s="37"/>
    </row>
    <row r="162" customFormat="false" ht="15" hidden="false" customHeight="false" outlineLevel="0" collapsed="false">
      <c r="E162" s="37"/>
      <c r="F162" s="37"/>
    </row>
    <row r="163" customFormat="false" ht="15" hidden="false" customHeight="false" outlineLevel="0" collapsed="false">
      <c r="E163" s="37"/>
      <c r="F163" s="37"/>
    </row>
    <row r="164" customFormat="false" ht="15" hidden="false" customHeight="false" outlineLevel="0" collapsed="false">
      <c r="E164" s="37"/>
      <c r="F164" s="37"/>
    </row>
    <row r="165" customFormat="false" ht="15" hidden="false" customHeight="false" outlineLevel="0" collapsed="false">
      <c r="E165" s="37"/>
      <c r="F165" s="37"/>
    </row>
    <row r="166" customFormat="false" ht="15" hidden="false" customHeight="false" outlineLevel="0" collapsed="false">
      <c r="E166" s="37"/>
      <c r="F166" s="37"/>
    </row>
    <row r="167" customFormat="false" ht="15" hidden="false" customHeight="false" outlineLevel="0" collapsed="false">
      <c r="E167" s="37"/>
      <c r="F167" s="37"/>
    </row>
    <row r="168" customFormat="false" ht="15" hidden="false" customHeight="false" outlineLevel="0" collapsed="false">
      <c r="E168" s="37"/>
      <c r="F168" s="37"/>
    </row>
    <row r="169" customFormat="false" ht="15" hidden="false" customHeight="false" outlineLevel="0" collapsed="false">
      <c r="E169" s="37"/>
      <c r="F169" s="37"/>
    </row>
    <row r="170" customFormat="false" ht="15" hidden="false" customHeight="false" outlineLevel="0" collapsed="false">
      <c r="E170" s="37"/>
      <c r="F170" s="37"/>
    </row>
    <row r="171" customFormat="false" ht="15" hidden="false" customHeight="false" outlineLevel="0" collapsed="false">
      <c r="E171" s="37"/>
      <c r="F171" s="37"/>
    </row>
    <row r="172" customFormat="false" ht="15" hidden="false" customHeight="false" outlineLevel="0" collapsed="false">
      <c r="E172" s="37"/>
      <c r="F172" s="37"/>
    </row>
    <row r="173" customFormat="false" ht="15" hidden="false" customHeight="false" outlineLevel="0" collapsed="false">
      <c r="E173" s="37"/>
      <c r="F173" s="37"/>
    </row>
    <row r="174" customFormat="false" ht="15" hidden="false" customHeight="false" outlineLevel="0" collapsed="false">
      <c r="E174" s="37"/>
      <c r="F174" s="37"/>
    </row>
    <row r="175" customFormat="false" ht="15" hidden="false" customHeight="false" outlineLevel="0" collapsed="false">
      <c r="E175" s="37"/>
      <c r="F175" s="37"/>
    </row>
    <row r="176" customFormat="false" ht="15" hidden="false" customHeight="false" outlineLevel="0" collapsed="false">
      <c r="E176" s="37"/>
      <c r="F176" s="37"/>
    </row>
    <row r="177" customFormat="false" ht="15" hidden="false" customHeight="false" outlineLevel="0" collapsed="false">
      <c r="E177" s="37"/>
      <c r="F177" s="37"/>
    </row>
    <row r="178" customFormat="false" ht="15" hidden="false" customHeight="false" outlineLevel="0" collapsed="false">
      <c r="E178" s="37"/>
      <c r="F178" s="37"/>
    </row>
    <row r="179" customFormat="false" ht="15" hidden="false" customHeight="false" outlineLevel="0" collapsed="false">
      <c r="E179" s="37"/>
      <c r="F179" s="37"/>
    </row>
    <row r="180" customFormat="false" ht="15" hidden="false" customHeight="false" outlineLevel="0" collapsed="false">
      <c r="E180" s="37"/>
      <c r="F180" s="37"/>
    </row>
    <row r="181" customFormat="false" ht="15" hidden="false" customHeight="false" outlineLevel="0" collapsed="false">
      <c r="E181" s="37"/>
      <c r="F181" s="37"/>
    </row>
    <row r="182" customFormat="false" ht="15" hidden="false" customHeight="false" outlineLevel="0" collapsed="false">
      <c r="E182" s="37"/>
      <c r="F182" s="37"/>
    </row>
    <row r="183" customFormat="false" ht="15" hidden="false" customHeight="false" outlineLevel="0" collapsed="false">
      <c r="E183" s="37"/>
      <c r="F183" s="37"/>
    </row>
    <row r="184" customFormat="false" ht="15" hidden="false" customHeight="false" outlineLevel="0" collapsed="false">
      <c r="E184" s="37"/>
      <c r="F184" s="37"/>
    </row>
    <row r="185" customFormat="false" ht="15" hidden="false" customHeight="false" outlineLevel="0" collapsed="false">
      <c r="E185" s="37"/>
      <c r="F185" s="37"/>
    </row>
    <row r="186" customFormat="false" ht="15" hidden="false" customHeight="false" outlineLevel="0" collapsed="false">
      <c r="E186" s="37"/>
      <c r="F186" s="37"/>
    </row>
    <row r="187" customFormat="false" ht="15" hidden="false" customHeight="false" outlineLevel="0" collapsed="false">
      <c r="E187" s="37"/>
      <c r="F187" s="37"/>
    </row>
    <row r="188" customFormat="false" ht="15" hidden="false" customHeight="false" outlineLevel="0" collapsed="false">
      <c r="E188" s="37"/>
      <c r="F188" s="37"/>
    </row>
    <row r="189" customFormat="false" ht="15" hidden="false" customHeight="false" outlineLevel="0" collapsed="false">
      <c r="E189" s="37"/>
      <c r="F189" s="37"/>
    </row>
    <row r="190" customFormat="false" ht="15" hidden="false" customHeight="false" outlineLevel="0" collapsed="false">
      <c r="E190" s="37"/>
      <c r="F190" s="37"/>
    </row>
    <row r="191" customFormat="false" ht="15" hidden="false" customHeight="false" outlineLevel="0" collapsed="false">
      <c r="E191" s="37"/>
      <c r="F191" s="37"/>
    </row>
    <row r="192" customFormat="false" ht="15" hidden="false" customHeight="false" outlineLevel="0" collapsed="false">
      <c r="E192" s="37"/>
      <c r="F192" s="37"/>
    </row>
    <row r="193" customFormat="false" ht="15" hidden="false" customHeight="false" outlineLevel="0" collapsed="false">
      <c r="E193" s="37"/>
      <c r="F193" s="37"/>
    </row>
    <row r="194" customFormat="false" ht="15" hidden="false" customHeight="false" outlineLevel="0" collapsed="false">
      <c r="E194" s="37"/>
      <c r="F194" s="37"/>
    </row>
    <row r="195" customFormat="false" ht="15" hidden="false" customHeight="false" outlineLevel="0" collapsed="false">
      <c r="E195" s="37"/>
      <c r="F195" s="37"/>
    </row>
    <row r="196" customFormat="false" ht="15" hidden="false" customHeight="false" outlineLevel="0" collapsed="false">
      <c r="E196" s="37"/>
      <c r="F196" s="37"/>
    </row>
    <row r="197" customFormat="false" ht="15" hidden="false" customHeight="false" outlineLevel="0" collapsed="false">
      <c r="E197" s="37"/>
      <c r="F197" s="37"/>
    </row>
    <row r="198" customFormat="false" ht="15" hidden="false" customHeight="false" outlineLevel="0" collapsed="false">
      <c r="E198" s="37"/>
      <c r="F198" s="37"/>
    </row>
    <row r="199" customFormat="false" ht="15" hidden="false" customHeight="false" outlineLevel="0" collapsed="false">
      <c r="E199" s="37"/>
      <c r="F199" s="37"/>
    </row>
    <row r="200" customFormat="false" ht="15" hidden="false" customHeight="false" outlineLevel="0" collapsed="false">
      <c r="E200" s="37"/>
      <c r="F200" s="37"/>
    </row>
    <row r="201" customFormat="false" ht="15" hidden="false" customHeight="false" outlineLevel="0" collapsed="false">
      <c r="E201" s="37"/>
      <c r="F201" s="37"/>
    </row>
    <row r="202" customFormat="false" ht="15" hidden="false" customHeight="false" outlineLevel="0" collapsed="false">
      <c r="E202" s="37"/>
      <c r="F202" s="37"/>
    </row>
    <row r="203" customFormat="false" ht="15" hidden="false" customHeight="false" outlineLevel="0" collapsed="false">
      <c r="E203" s="37"/>
      <c r="F203" s="37"/>
    </row>
    <row r="204" customFormat="false" ht="15" hidden="false" customHeight="false" outlineLevel="0" collapsed="false">
      <c r="E204" s="37"/>
      <c r="F204" s="37"/>
    </row>
    <row r="205" customFormat="false" ht="15" hidden="false" customHeight="false" outlineLevel="0" collapsed="false">
      <c r="E205" s="37"/>
      <c r="F205" s="37"/>
    </row>
    <row r="206" customFormat="false" ht="15" hidden="false" customHeight="false" outlineLevel="0" collapsed="false">
      <c r="E206" s="37"/>
      <c r="F206" s="37"/>
    </row>
    <row r="207" customFormat="false" ht="15" hidden="false" customHeight="false" outlineLevel="0" collapsed="false">
      <c r="E207" s="37"/>
      <c r="F207" s="37"/>
    </row>
    <row r="208" customFormat="false" ht="15" hidden="false" customHeight="false" outlineLevel="0" collapsed="false">
      <c r="E208" s="37"/>
      <c r="F208" s="37"/>
    </row>
    <row r="209" customFormat="false" ht="15" hidden="false" customHeight="false" outlineLevel="0" collapsed="false">
      <c r="E209" s="37"/>
      <c r="F209" s="37"/>
    </row>
    <row r="210" customFormat="false" ht="15" hidden="false" customHeight="false" outlineLevel="0" collapsed="false">
      <c r="E210" s="37"/>
      <c r="F210" s="37"/>
    </row>
    <row r="211" customFormat="false" ht="15" hidden="false" customHeight="false" outlineLevel="0" collapsed="false">
      <c r="E211" s="37"/>
      <c r="F211" s="37"/>
    </row>
    <row r="212" customFormat="false" ht="15" hidden="false" customHeight="false" outlineLevel="0" collapsed="false">
      <c r="E212" s="37"/>
      <c r="F212" s="37"/>
    </row>
    <row r="213" customFormat="false" ht="15" hidden="false" customHeight="false" outlineLevel="0" collapsed="false">
      <c r="E213" s="37"/>
      <c r="F213" s="37"/>
    </row>
    <row r="214" customFormat="false" ht="15" hidden="false" customHeight="false" outlineLevel="0" collapsed="false">
      <c r="E214" s="37"/>
      <c r="F214" s="37"/>
    </row>
    <row r="215" customFormat="false" ht="15" hidden="false" customHeight="false" outlineLevel="0" collapsed="false">
      <c r="E215" s="37"/>
      <c r="F215" s="37"/>
    </row>
    <row r="216" customFormat="false" ht="15" hidden="false" customHeight="false" outlineLevel="0" collapsed="false">
      <c r="E216" s="37"/>
      <c r="F216" s="37"/>
    </row>
    <row r="217" customFormat="false" ht="15" hidden="false" customHeight="false" outlineLevel="0" collapsed="false">
      <c r="E217" s="37"/>
      <c r="F217" s="37"/>
    </row>
    <row r="218" customFormat="false" ht="15" hidden="false" customHeight="false" outlineLevel="0" collapsed="false">
      <c r="E218" s="37"/>
      <c r="F218" s="37"/>
    </row>
    <row r="219" customFormat="false" ht="15" hidden="false" customHeight="false" outlineLevel="0" collapsed="false">
      <c r="E219" s="37"/>
      <c r="F219" s="37"/>
    </row>
    <row r="220" customFormat="false" ht="15" hidden="false" customHeight="false" outlineLevel="0" collapsed="false">
      <c r="E220" s="37"/>
      <c r="F220" s="37"/>
    </row>
    <row r="221" customFormat="false" ht="15" hidden="false" customHeight="false" outlineLevel="0" collapsed="false">
      <c r="E221" s="37"/>
      <c r="F221" s="37"/>
    </row>
    <row r="222" customFormat="false" ht="15" hidden="false" customHeight="false" outlineLevel="0" collapsed="false">
      <c r="E222" s="37"/>
      <c r="F222" s="37"/>
    </row>
    <row r="223" customFormat="false" ht="15" hidden="false" customHeight="false" outlineLevel="0" collapsed="false">
      <c r="E223" s="37"/>
      <c r="F223" s="37"/>
    </row>
    <row r="224" customFormat="false" ht="15" hidden="false" customHeight="false" outlineLevel="0" collapsed="false">
      <c r="E224" s="37"/>
      <c r="F224" s="37"/>
    </row>
    <row r="225" customFormat="false" ht="15" hidden="false" customHeight="false" outlineLevel="0" collapsed="false">
      <c r="E225" s="37"/>
      <c r="F225" s="37"/>
    </row>
    <row r="226" customFormat="false" ht="15" hidden="false" customHeight="false" outlineLevel="0" collapsed="false">
      <c r="E226" s="37"/>
      <c r="F226" s="37"/>
    </row>
    <row r="227" customFormat="false" ht="15" hidden="false" customHeight="false" outlineLevel="0" collapsed="false">
      <c r="E227" s="37"/>
      <c r="F227" s="37"/>
    </row>
    <row r="228" customFormat="false" ht="15" hidden="false" customHeight="false" outlineLevel="0" collapsed="false">
      <c r="E228" s="37"/>
      <c r="F228" s="37"/>
    </row>
    <row r="229" customFormat="false" ht="15" hidden="false" customHeight="false" outlineLevel="0" collapsed="false">
      <c r="E229" s="37"/>
      <c r="F229" s="37"/>
    </row>
    <row r="230" customFormat="false" ht="15" hidden="false" customHeight="false" outlineLevel="0" collapsed="false">
      <c r="E230" s="37"/>
      <c r="F230" s="37"/>
    </row>
    <row r="231" customFormat="false" ht="15" hidden="false" customHeight="false" outlineLevel="0" collapsed="false">
      <c r="E231" s="37"/>
      <c r="F231" s="37"/>
    </row>
    <row r="232" customFormat="false" ht="15" hidden="false" customHeight="false" outlineLevel="0" collapsed="false">
      <c r="E232" s="37"/>
      <c r="F232" s="37"/>
    </row>
    <row r="233" customFormat="false" ht="15" hidden="false" customHeight="false" outlineLevel="0" collapsed="false">
      <c r="E233" s="37"/>
      <c r="F233" s="37"/>
    </row>
    <row r="234" customFormat="false" ht="15" hidden="false" customHeight="false" outlineLevel="0" collapsed="false">
      <c r="E234" s="37"/>
      <c r="F234" s="37"/>
    </row>
    <row r="235" customFormat="false" ht="15" hidden="false" customHeight="false" outlineLevel="0" collapsed="false">
      <c r="E235" s="37"/>
      <c r="F235" s="37"/>
    </row>
    <row r="236" customFormat="false" ht="15" hidden="false" customHeight="false" outlineLevel="0" collapsed="false">
      <c r="E236" s="37"/>
      <c r="F236" s="37"/>
    </row>
    <row r="237" customFormat="false" ht="15" hidden="false" customHeight="false" outlineLevel="0" collapsed="false">
      <c r="E237" s="37"/>
      <c r="F237" s="37"/>
    </row>
    <row r="238" customFormat="false" ht="15" hidden="false" customHeight="false" outlineLevel="0" collapsed="false">
      <c r="E238" s="37"/>
      <c r="F238" s="37"/>
    </row>
    <row r="239" customFormat="false" ht="15" hidden="false" customHeight="false" outlineLevel="0" collapsed="false">
      <c r="E239" s="37"/>
      <c r="F239" s="37"/>
    </row>
    <row r="240" customFormat="false" ht="15" hidden="false" customHeight="false" outlineLevel="0" collapsed="false">
      <c r="E240" s="37"/>
      <c r="F240" s="37"/>
    </row>
    <row r="241" customFormat="false" ht="15" hidden="false" customHeight="false" outlineLevel="0" collapsed="false">
      <c r="E241" s="37"/>
      <c r="F241" s="37"/>
    </row>
    <row r="242" customFormat="false" ht="15" hidden="false" customHeight="false" outlineLevel="0" collapsed="false">
      <c r="E242" s="37"/>
      <c r="F242" s="37"/>
    </row>
    <row r="243" customFormat="false" ht="15" hidden="false" customHeight="false" outlineLevel="0" collapsed="false">
      <c r="E243" s="37"/>
      <c r="F243" s="37"/>
    </row>
    <row r="244" customFormat="false" ht="15" hidden="false" customHeight="false" outlineLevel="0" collapsed="false">
      <c r="E244" s="37"/>
      <c r="F244" s="37"/>
    </row>
    <row r="245" customFormat="false" ht="15" hidden="false" customHeight="false" outlineLevel="0" collapsed="false">
      <c r="E245" s="37"/>
      <c r="F245" s="37"/>
    </row>
    <row r="246" customFormat="false" ht="15" hidden="false" customHeight="false" outlineLevel="0" collapsed="false">
      <c r="E246" s="37"/>
      <c r="F246" s="37"/>
    </row>
    <row r="247" customFormat="false" ht="15" hidden="false" customHeight="false" outlineLevel="0" collapsed="false">
      <c r="E247" s="37"/>
      <c r="F247" s="37"/>
    </row>
    <row r="248" customFormat="false" ht="15" hidden="false" customHeight="false" outlineLevel="0" collapsed="false">
      <c r="E248" s="37"/>
      <c r="F248" s="37"/>
    </row>
    <row r="249" customFormat="false" ht="15" hidden="false" customHeight="false" outlineLevel="0" collapsed="false">
      <c r="E249" s="37"/>
      <c r="F249" s="37"/>
    </row>
    <row r="250" customFormat="false" ht="15" hidden="false" customHeight="false" outlineLevel="0" collapsed="false">
      <c r="E250" s="37"/>
      <c r="F250" s="37"/>
    </row>
    <row r="251" customFormat="false" ht="15" hidden="false" customHeight="false" outlineLevel="0" collapsed="false">
      <c r="E251" s="37"/>
      <c r="F251" s="37"/>
    </row>
    <row r="252" customFormat="false" ht="15" hidden="false" customHeight="false" outlineLevel="0" collapsed="false">
      <c r="E252" s="37"/>
      <c r="F252" s="37"/>
    </row>
    <row r="253" customFormat="false" ht="15" hidden="false" customHeight="false" outlineLevel="0" collapsed="false">
      <c r="E253" s="37"/>
      <c r="F253" s="37"/>
    </row>
    <row r="254" customFormat="false" ht="15" hidden="false" customHeight="false" outlineLevel="0" collapsed="false">
      <c r="E254" s="37"/>
      <c r="F254" s="37"/>
    </row>
    <row r="255" customFormat="false" ht="15" hidden="false" customHeight="false" outlineLevel="0" collapsed="false">
      <c r="E255" s="37"/>
      <c r="F255" s="37"/>
    </row>
    <row r="256" customFormat="false" ht="15" hidden="false" customHeight="false" outlineLevel="0" collapsed="false">
      <c r="E256" s="37"/>
      <c r="F256" s="37"/>
    </row>
    <row r="257" customFormat="false" ht="15" hidden="false" customHeight="false" outlineLevel="0" collapsed="false">
      <c r="E257" s="37"/>
      <c r="F257" s="37"/>
    </row>
    <row r="258" customFormat="false" ht="15" hidden="false" customHeight="false" outlineLevel="0" collapsed="false">
      <c r="E258" s="37"/>
      <c r="F258" s="37"/>
    </row>
    <row r="259" customFormat="false" ht="15" hidden="false" customHeight="false" outlineLevel="0" collapsed="false">
      <c r="E259" s="37"/>
      <c r="F259" s="37"/>
    </row>
    <row r="260" customFormat="false" ht="15" hidden="false" customHeight="false" outlineLevel="0" collapsed="false">
      <c r="E260" s="37"/>
      <c r="F260" s="37"/>
    </row>
    <row r="261" customFormat="false" ht="15" hidden="false" customHeight="false" outlineLevel="0" collapsed="false">
      <c r="E261" s="37"/>
      <c r="F261" s="37"/>
    </row>
    <row r="262" customFormat="false" ht="15" hidden="false" customHeight="false" outlineLevel="0" collapsed="false">
      <c r="E262" s="37"/>
      <c r="F262" s="37"/>
    </row>
    <row r="263" customFormat="false" ht="15" hidden="false" customHeight="false" outlineLevel="0" collapsed="false">
      <c r="E263" s="37"/>
      <c r="F263" s="37"/>
    </row>
    <row r="264" customFormat="false" ht="15" hidden="false" customHeight="false" outlineLevel="0" collapsed="false">
      <c r="E264" s="37"/>
      <c r="F264" s="37"/>
    </row>
    <row r="265" customFormat="false" ht="15" hidden="false" customHeight="false" outlineLevel="0" collapsed="false">
      <c r="E265" s="37"/>
      <c r="F265" s="37"/>
    </row>
    <row r="266" customFormat="false" ht="15" hidden="false" customHeight="false" outlineLevel="0" collapsed="false">
      <c r="E266" s="37"/>
      <c r="F266" s="37"/>
    </row>
    <row r="267" customFormat="false" ht="15" hidden="false" customHeight="false" outlineLevel="0" collapsed="false">
      <c r="E267" s="37"/>
      <c r="F267" s="37"/>
    </row>
    <row r="268" customFormat="false" ht="15" hidden="false" customHeight="false" outlineLevel="0" collapsed="false">
      <c r="E268" s="37"/>
      <c r="F268" s="37"/>
    </row>
    <row r="269" customFormat="false" ht="15" hidden="false" customHeight="false" outlineLevel="0" collapsed="false">
      <c r="E269" s="37"/>
      <c r="F269" s="37"/>
    </row>
    <row r="270" customFormat="false" ht="15" hidden="false" customHeight="false" outlineLevel="0" collapsed="false">
      <c r="E270" s="37"/>
      <c r="F270" s="37"/>
    </row>
    <row r="271" customFormat="false" ht="15" hidden="false" customHeight="false" outlineLevel="0" collapsed="false">
      <c r="E271" s="37"/>
      <c r="F271" s="37"/>
    </row>
    <row r="272" customFormat="false" ht="15" hidden="false" customHeight="false" outlineLevel="0" collapsed="false">
      <c r="E272" s="37"/>
      <c r="F272" s="37"/>
    </row>
    <row r="273" customFormat="false" ht="15" hidden="false" customHeight="false" outlineLevel="0" collapsed="false">
      <c r="E273" s="37"/>
      <c r="F273" s="37"/>
    </row>
    <row r="274" customFormat="false" ht="15" hidden="false" customHeight="false" outlineLevel="0" collapsed="false">
      <c r="E274" s="37"/>
      <c r="F274" s="37"/>
    </row>
    <row r="275" customFormat="false" ht="15" hidden="false" customHeight="false" outlineLevel="0" collapsed="false">
      <c r="E275" s="37"/>
      <c r="F275" s="37"/>
    </row>
    <row r="276" customFormat="false" ht="15" hidden="false" customHeight="false" outlineLevel="0" collapsed="false">
      <c r="E276" s="37"/>
      <c r="F276" s="37"/>
    </row>
    <row r="277" customFormat="false" ht="15" hidden="false" customHeight="false" outlineLevel="0" collapsed="false">
      <c r="E277" s="37"/>
      <c r="F277" s="37"/>
    </row>
    <row r="278" customFormat="false" ht="15" hidden="false" customHeight="false" outlineLevel="0" collapsed="false">
      <c r="E278" s="37"/>
      <c r="F278" s="37"/>
    </row>
    <row r="279" customFormat="false" ht="15" hidden="false" customHeight="false" outlineLevel="0" collapsed="false">
      <c r="E279" s="37"/>
      <c r="F279" s="37"/>
    </row>
    <row r="280" customFormat="false" ht="15" hidden="false" customHeight="false" outlineLevel="0" collapsed="false">
      <c r="E280" s="37"/>
      <c r="F280" s="37"/>
    </row>
    <row r="281" customFormat="false" ht="15" hidden="false" customHeight="false" outlineLevel="0" collapsed="false">
      <c r="E281" s="37"/>
      <c r="F281" s="37"/>
    </row>
    <row r="282" customFormat="false" ht="15" hidden="false" customHeight="false" outlineLevel="0" collapsed="false">
      <c r="E282" s="37"/>
      <c r="F282" s="37"/>
    </row>
    <row r="283" customFormat="false" ht="15" hidden="false" customHeight="false" outlineLevel="0" collapsed="false">
      <c r="E283" s="37"/>
      <c r="F283" s="37"/>
    </row>
    <row r="284" customFormat="false" ht="15" hidden="false" customHeight="false" outlineLevel="0" collapsed="false">
      <c r="E284" s="37"/>
      <c r="F284" s="37"/>
    </row>
    <row r="285" customFormat="false" ht="15" hidden="false" customHeight="false" outlineLevel="0" collapsed="false">
      <c r="E285" s="37"/>
      <c r="F285" s="37"/>
    </row>
    <row r="286" customFormat="false" ht="15" hidden="false" customHeight="false" outlineLevel="0" collapsed="false">
      <c r="E286" s="37"/>
      <c r="F286" s="37"/>
    </row>
    <row r="287" customFormat="false" ht="15" hidden="false" customHeight="false" outlineLevel="0" collapsed="false">
      <c r="E287" s="37"/>
      <c r="F287" s="37"/>
    </row>
    <row r="288" customFormat="false" ht="15" hidden="false" customHeight="false" outlineLevel="0" collapsed="false">
      <c r="E288" s="37"/>
      <c r="F288" s="37"/>
    </row>
    <row r="289" customFormat="false" ht="15" hidden="false" customHeight="false" outlineLevel="0" collapsed="false">
      <c r="E289" s="37"/>
      <c r="F289" s="37"/>
    </row>
    <row r="290" customFormat="false" ht="15" hidden="false" customHeight="false" outlineLevel="0" collapsed="false">
      <c r="E290" s="37"/>
      <c r="F290" s="37"/>
    </row>
    <row r="291" customFormat="false" ht="15" hidden="false" customHeight="false" outlineLevel="0" collapsed="false">
      <c r="E291" s="37"/>
      <c r="F291" s="37"/>
    </row>
    <row r="292" customFormat="false" ht="15" hidden="false" customHeight="false" outlineLevel="0" collapsed="false">
      <c r="E292" s="37"/>
      <c r="F292" s="37"/>
    </row>
    <row r="293" customFormat="false" ht="15" hidden="false" customHeight="false" outlineLevel="0" collapsed="false">
      <c r="E293" s="37"/>
      <c r="F293" s="37"/>
    </row>
    <row r="294" customFormat="false" ht="15" hidden="false" customHeight="false" outlineLevel="0" collapsed="false">
      <c r="E294" s="37"/>
      <c r="F294" s="37"/>
    </row>
    <row r="295" customFormat="false" ht="15" hidden="false" customHeight="false" outlineLevel="0" collapsed="false">
      <c r="E295" s="37"/>
      <c r="F295" s="37"/>
    </row>
    <row r="296" customFormat="false" ht="15" hidden="false" customHeight="false" outlineLevel="0" collapsed="false">
      <c r="E296" s="37"/>
      <c r="F296" s="37"/>
    </row>
    <row r="297" customFormat="false" ht="15" hidden="false" customHeight="false" outlineLevel="0" collapsed="false">
      <c r="E297" s="37"/>
      <c r="F297" s="37"/>
    </row>
    <row r="298" customFormat="false" ht="15" hidden="false" customHeight="false" outlineLevel="0" collapsed="false">
      <c r="E298" s="37"/>
      <c r="F298" s="37"/>
    </row>
    <row r="299" customFormat="false" ht="15" hidden="false" customHeight="false" outlineLevel="0" collapsed="false">
      <c r="E299" s="37"/>
      <c r="F299" s="37"/>
    </row>
    <row r="300" customFormat="false" ht="15" hidden="false" customHeight="false" outlineLevel="0" collapsed="false">
      <c r="E300" s="37"/>
      <c r="F300" s="37"/>
    </row>
    <row r="301" customFormat="false" ht="15" hidden="false" customHeight="false" outlineLevel="0" collapsed="false">
      <c r="E301" s="37"/>
      <c r="F301" s="37"/>
    </row>
    <row r="302" customFormat="false" ht="15" hidden="false" customHeight="false" outlineLevel="0" collapsed="false">
      <c r="E302" s="37"/>
      <c r="F302" s="37"/>
    </row>
    <row r="303" customFormat="false" ht="15" hidden="false" customHeight="false" outlineLevel="0" collapsed="false">
      <c r="E303" s="37"/>
      <c r="F303" s="37"/>
    </row>
    <row r="304" customFormat="false" ht="15" hidden="false" customHeight="false" outlineLevel="0" collapsed="false">
      <c r="E304" s="37"/>
      <c r="F304" s="37"/>
    </row>
    <row r="305" customFormat="false" ht="15" hidden="false" customHeight="false" outlineLevel="0" collapsed="false">
      <c r="E305" s="37"/>
      <c r="F305" s="37"/>
    </row>
    <row r="306" customFormat="false" ht="15" hidden="false" customHeight="false" outlineLevel="0" collapsed="false">
      <c r="E306" s="37"/>
      <c r="F306" s="37"/>
    </row>
    <row r="307" customFormat="false" ht="15" hidden="false" customHeight="false" outlineLevel="0" collapsed="false">
      <c r="E307" s="37"/>
      <c r="F307" s="37"/>
    </row>
    <row r="308" customFormat="false" ht="15" hidden="false" customHeight="false" outlineLevel="0" collapsed="false">
      <c r="E308" s="37"/>
      <c r="F308" s="37"/>
    </row>
    <row r="309" customFormat="false" ht="15" hidden="false" customHeight="false" outlineLevel="0" collapsed="false">
      <c r="E309" s="37"/>
      <c r="F309" s="37"/>
    </row>
    <row r="310" customFormat="false" ht="15" hidden="false" customHeight="false" outlineLevel="0" collapsed="false">
      <c r="E310" s="37"/>
      <c r="F310" s="37"/>
    </row>
    <row r="311" customFormat="false" ht="15" hidden="false" customHeight="false" outlineLevel="0" collapsed="false">
      <c r="E311" s="37"/>
      <c r="F311" s="37"/>
    </row>
    <row r="312" customFormat="false" ht="15" hidden="false" customHeight="false" outlineLevel="0" collapsed="false">
      <c r="E312" s="37"/>
      <c r="F312" s="37"/>
    </row>
    <row r="313" customFormat="false" ht="15" hidden="false" customHeight="false" outlineLevel="0" collapsed="false">
      <c r="E313" s="37"/>
      <c r="F313" s="37"/>
    </row>
    <row r="314" customFormat="false" ht="15" hidden="false" customHeight="false" outlineLevel="0" collapsed="false">
      <c r="E314" s="37"/>
      <c r="F314" s="37"/>
    </row>
    <row r="315" customFormat="false" ht="15" hidden="false" customHeight="false" outlineLevel="0" collapsed="false">
      <c r="E315" s="37"/>
      <c r="F315" s="37"/>
    </row>
    <row r="316" customFormat="false" ht="15" hidden="false" customHeight="false" outlineLevel="0" collapsed="false">
      <c r="E316" s="37"/>
      <c r="F316" s="37"/>
    </row>
    <row r="317" customFormat="false" ht="15" hidden="false" customHeight="false" outlineLevel="0" collapsed="false">
      <c r="E317" s="37"/>
      <c r="F317" s="37"/>
    </row>
    <row r="318" customFormat="false" ht="15" hidden="false" customHeight="false" outlineLevel="0" collapsed="false">
      <c r="E318" s="37"/>
      <c r="F318" s="37"/>
    </row>
    <row r="319" customFormat="false" ht="15" hidden="false" customHeight="false" outlineLevel="0" collapsed="false">
      <c r="E319" s="37"/>
      <c r="F319" s="37"/>
    </row>
    <row r="320" customFormat="false" ht="15" hidden="false" customHeight="false" outlineLevel="0" collapsed="false">
      <c r="E320" s="37"/>
      <c r="F320" s="37"/>
    </row>
    <row r="321" customFormat="false" ht="15" hidden="false" customHeight="false" outlineLevel="0" collapsed="false">
      <c r="E321" s="37"/>
      <c r="F321" s="37"/>
    </row>
    <row r="322" customFormat="false" ht="15" hidden="false" customHeight="false" outlineLevel="0" collapsed="false">
      <c r="E322" s="37"/>
      <c r="F322" s="37"/>
    </row>
    <row r="323" customFormat="false" ht="15" hidden="false" customHeight="false" outlineLevel="0" collapsed="false">
      <c r="E323" s="37"/>
      <c r="F323" s="37"/>
    </row>
    <row r="324" customFormat="false" ht="15" hidden="false" customHeight="false" outlineLevel="0" collapsed="false">
      <c r="E324" s="37"/>
      <c r="F324" s="37"/>
    </row>
    <row r="325" customFormat="false" ht="15" hidden="false" customHeight="false" outlineLevel="0" collapsed="false">
      <c r="E325" s="37"/>
      <c r="F325" s="37"/>
    </row>
    <row r="326" customFormat="false" ht="15" hidden="false" customHeight="false" outlineLevel="0" collapsed="false">
      <c r="E326" s="37"/>
      <c r="F326" s="37"/>
    </row>
    <row r="327" customFormat="false" ht="15" hidden="false" customHeight="false" outlineLevel="0" collapsed="false">
      <c r="E327" s="37"/>
      <c r="F327" s="37"/>
    </row>
    <row r="328" customFormat="false" ht="15" hidden="false" customHeight="false" outlineLevel="0" collapsed="false">
      <c r="E328" s="37"/>
      <c r="F328" s="37"/>
    </row>
    <row r="329" customFormat="false" ht="15" hidden="false" customHeight="false" outlineLevel="0" collapsed="false">
      <c r="E329" s="37"/>
      <c r="F329" s="37"/>
    </row>
    <row r="330" customFormat="false" ht="15" hidden="false" customHeight="false" outlineLevel="0" collapsed="false">
      <c r="E330" s="37"/>
      <c r="F330" s="37"/>
    </row>
    <row r="331" customFormat="false" ht="15" hidden="false" customHeight="false" outlineLevel="0" collapsed="false">
      <c r="E331" s="37"/>
      <c r="F331" s="37"/>
    </row>
    <row r="332" customFormat="false" ht="15" hidden="false" customHeight="false" outlineLevel="0" collapsed="false">
      <c r="E332" s="37"/>
      <c r="F332" s="37"/>
    </row>
    <row r="333" customFormat="false" ht="15" hidden="false" customHeight="false" outlineLevel="0" collapsed="false">
      <c r="E333" s="37"/>
      <c r="F333" s="37"/>
    </row>
    <row r="334" customFormat="false" ht="15" hidden="false" customHeight="false" outlineLevel="0" collapsed="false">
      <c r="E334" s="37"/>
      <c r="F334" s="37"/>
    </row>
    <row r="335" customFormat="false" ht="15" hidden="false" customHeight="false" outlineLevel="0" collapsed="false">
      <c r="E335" s="37"/>
      <c r="F335" s="37"/>
    </row>
    <row r="336" customFormat="false" ht="15" hidden="false" customHeight="false" outlineLevel="0" collapsed="false">
      <c r="E336" s="37"/>
      <c r="F336" s="37"/>
    </row>
    <row r="337" customFormat="false" ht="15" hidden="false" customHeight="false" outlineLevel="0" collapsed="false">
      <c r="E337" s="37"/>
      <c r="F337" s="37"/>
    </row>
    <row r="338" customFormat="false" ht="15" hidden="false" customHeight="false" outlineLevel="0" collapsed="false">
      <c r="E338" s="37"/>
      <c r="F338" s="37"/>
    </row>
    <row r="339" customFormat="false" ht="15" hidden="false" customHeight="false" outlineLevel="0" collapsed="false">
      <c r="E339" s="37"/>
      <c r="F339" s="37"/>
    </row>
    <row r="340" customFormat="false" ht="15" hidden="false" customHeight="false" outlineLevel="0" collapsed="false">
      <c r="E340" s="37"/>
      <c r="F340" s="37"/>
    </row>
    <row r="341" customFormat="false" ht="15" hidden="false" customHeight="false" outlineLevel="0" collapsed="false">
      <c r="E341" s="37"/>
      <c r="F341" s="37"/>
    </row>
    <row r="342" customFormat="false" ht="15" hidden="false" customHeight="false" outlineLevel="0" collapsed="false">
      <c r="E342" s="37"/>
      <c r="F342" s="37"/>
    </row>
    <row r="343" customFormat="false" ht="15" hidden="false" customHeight="false" outlineLevel="0" collapsed="false">
      <c r="E343" s="37"/>
      <c r="F343" s="37"/>
    </row>
    <row r="344" customFormat="false" ht="15" hidden="false" customHeight="false" outlineLevel="0" collapsed="false">
      <c r="E344" s="37"/>
      <c r="F344" s="37"/>
    </row>
    <row r="345" customFormat="false" ht="15" hidden="false" customHeight="false" outlineLevel="0" collapsed="false">
      <c r="E345" s="37"/>
      <c r="F345" s="37"/>
    </row>
    <row r="346" customFormat="false" ht="15" hidden="false" customHeight="false" outlineLevel="0" collapsed="false">
      <c r="E346" s="37"/>
      <c r="F346" s="37"/>
    </row>
    <row r="347" customFormat="false" ht="15" hidden="false" customHeight="false" outlineLevel="0" collapsed="false">
      <c r="E347" s="37"/>
      <c r="F347" s="37"/>
    </row>
    <row r="348" customFormat="false" ht="15" hidden="false" customHeight="false" outlineLevel="0" collapsed="false">
      <c r="E348" s="37"/>
      <c r="F348" s="37"/>
    </row>
    <row r="349" customFormat="false" ht="15" hidden="false" customHeight="false" outlineLevel="0" collapsed="false">
      <c r="E349" s="37"/>
      <c r="F349" s="37"/>
    </row>
    <row r="350" customFormat="false" ht="15" hidden="false" customHeight="false" outlineLevel="0" collapsed="false">
      <c r="E350" s="37"/>
      <c r="F350" s="37"/>
    </row>
    <row r="351" customFormat="false" ht="15" hidden="false" customHeight="false" outlineLevel="0" collapsed="false">
      <c r="E351" s="37"/>
      <c r="F351" s="37"/>
    </row>
    <row r="352" customFormat="false" ht="15" hidden="false" customHeight="false" outlineLevel="0" collapsed="false">
      <c r="E352" s="37"/>
      <c r="F352" s="37"/>
    </row>
    <row r="353" customFormat="false" ht="15" hidden="false" customHeight="false" outlineLevel="0" collapsed="false">
      <c r="E353" s="37"/>
      <c r="F353" s="37"/>
    </row>
    <row r="354" customFormat="false" ht="15" hidden="false" customHeight="false" outlineLevel="0" collapsed="false">
      <c r="E354" s="37"/>
      <c r="F354" s="37"/>
    </row>
    <row r="355" customFormat="false" ht="15" hidden="false" customHeight="false" outlineLevel="0" collapsed="false">
      <c r="E355" s="37"/>
      <c r="F355" s="37"/>
    </row>
    <row r="356" customFormat="false" ht="15" hidden="false" customHeight="false" outlineLevel="0" collapsed="false">
      <c r="E356" s="37"/>
      <c r="F356" s="37"/>
    </row>
    <row r="357" customFormat="false" ht="15" hidden="false" customHeight="false" outlineLevel="0" collapsed="false">
      <c r="E357" s="37"/>
      <c r="F357" s="37"/>
    </row>
    <row r="358" customFormat="false" ht="15" hidden="false" customHeight="false" outlineLevel="0" collapsed="false">
      <c r="E358" s="37"/>
      <c r="F358" s="37"/>
    </row>
    <row r="359" customFormat="false" ht="15" hidden="false" customHeight="false" outlineLevel="0" collapsed="false">
      <c r="E359" s="37"/>
      <c r="F359" s="37"/>
    </row>
    <row r="360" customFormat="false" ht="15" hidden="false" customHeight="false" outlineLevel="0" collapsed="false">
      <c r="E360" s="37"/>
      <c r="F360" s="37"/>
    </row>
    <row r="361" customFormat="false" ht="15" hidden="false" customHeight="false" outlineLevel="0" collapsed="false">
      <c r="E361" s="37"/>
      <c r="F361" s="37"/>
    </row>
    <row r="362" customFormat="false" ht="15" hidden="false" customHeight="false" outlineLevel="0" collapsed="false">
      <c r="E362" s="37"/>
      <c r="F362" s="37"/>
    </row>
    <row r="363" customFormat="false" ht="15" hidden="false" customHeight="false" outlineLevel="0" collapsed="false">
      <c r="E363" s="37"/>
      <c r="F363" s="37"/>
    </row>
    <row r="364" customFormat="false" ht="15" hidden="false" customHeight="false" outlineLevel="0" collapsed="false">
      <c r="E364" s="37"/>
      <c r="F364" s="37"/>
    </row>
    <row r="365" customFormat="false" ht="15" hidden="false" customHeight="false" outlineLevel="0" collapsed="false">
      <c r="E365" s="37"/>
      <c r="F365" s="37"/>
    </row>
    <row r="366" customFormat="false" ht="15" hidden="false" customHeight="false" outlineLevel="0" collapsed="false">
      <c r="E366" s="37"/>
      <c r="F366" s="37"/>
    </row>
    <row r="367" customFormat="false" ht="15" hidden="false" customHeight="false" outlineLevel="0" collapsed="false">
      <c r="E367" s="37"/>
      <c r="F367" s="37"/>
    </row>
    <row r="368" customFormat="false" ht="15" hidden="false" customHeight="false" outlineLevel="0" collapsed="false">
      <c r="E368" s="37"/>
      <c r="F368" s="37"/>
    </row>
    <row r="369" customFormat="false" ht="15" hidden="false" customHeight="false" outlineLevel="0" collapsed="false">
      <c r="E369" s="37"/>
      <c r="F369" s="37"/>
    </row>
    <row r="370" customFormat="false" ht="15" hidden="false" customHeight="false" outlineLevel="0" collapsed="false">
      <c r="E370" s="37"/>
      <c r="F370" s="37"/>
    </row>
    <row r="371" customFormat="false" ht="15" hidden="false" customHeight="false" outlineLevel="0" collapsed="false">
      <c r="E371" s="37"/>
      <c r="F371" s="37"/>
    </row>
    <row r="372" customFormat="false" ht="15" hidden="false" customHeight="false" outlineLevel="0" collapsed="false">
      <c r="E372" s="37"/>
      <c r="F372" s="37"/>
    </row>
    <row r="373" customFormat="false" ht="15" hidden="false" customHeight="false" outlineLevel="0" collapsed="false">
      <c r="E373" s="37"/>
      <c r="F373" s="37"/>
    </row>
    <row r="374" customFormat="false" ht="15" hidden="false" customHeight="false" outlineLevel="0" collapsed="false">
      <c r="E374" s="37"/>
      <c r="F374" s="37"/>
    </row>
    <row r="375" customFormat="false" ht="15" hidden="false" customHeight="false" outlineLevel="0" collapsed="false">
      <c r="E375" s="37"/>
      <c r="F375" s="37"/>
    </row>
    <row r="376" customFormat="false" ht="15" hidden="false" customHeight="false" outlineLevel="0" collapsed="false">
      <c r="E376" s="37"/>
      <c r="F376" s="37"/>
    </row>
    <row r="377" customFormat="false" ht="15" hidden="false" customHeight="false" outlineLevel="0" collapsed="false">
      <c r="E377" s="37"/>
      <c r="F377" s="37"/>
    </row>
    <row r="378" customFormat="false" ht="15" hidden="false" customHeight="false" outlineLevel="0" collapsed="false">
      <c r="E378" s="37"/>
      <c r="F378" s="37"/>
    </row>
    <row r="379" customFormat="false" ht="15" hidden="false" customHeight="false" outlineLevel="0" collapsed="false">
      <c r="E379" s="37"/>
      <c r="F379" s="37"/>
    </row>
    <row r="380" customFormat="false" ht="15" hidden="false" customHeight="false" outlineLevel="0" collapsed="false">
      <c r="E380" s="37"/>
      <c r="F380" s="37"/>
    </row>
    <row r="381" customFormat="false" ht="15" hidden="false" customHeight="false" outlineLevel="0" collapsed="false">
      <c r="E381" s="37"/>
      <c r="F381" s="37"/>
    </row>
    <row r="382" customFormat="false" ht="15" hidden="false" customHeight="false" outlineLevel="0" collapsed="false">
      <c r="E382" s="37"/>
      <c r="F382" s="37"/>
    </row>
    <row r="383" customFormat="false" ht="15" hidden="false" customHeight="false" outlineLevel="0" collapsed="false">
      <c r="E383" s="37"/>
      <c r="F383" s="37"/>
    </row>
    <row r="384" customFormat="false" ht="15" hidden="false" customHeight="false" outlineLevel="0" collapsed="false">
      <c r="E384" s="37"/>
      <c r="F384" s="37"/>
    </row>
    <row r="385" customFormat="false" ht="15" hidden="false" customHeight="false" outlineLevel="0" collapsed="false">
      <c r="E385" s="37"/>
      <c r="F385" s="37"/>
    </row>
    <row r="386" customFormat="false" ht="15" hidden="false" customHeight="false" outlineLevel="0" collapsed="false">
      <c r="E386" s="37"/>
      <c r="F386" s="37"/>
    </row>
    <row r="387" customFormat="false" ht="15" hidden="false" customHeight="false" outlineLevel="0" collapsed="false">
      <c r="E387" s="37"/>
      <c r="F387" s="37"/>
    </row>
    <row r="388" customFormat="false" ht="15" hidden="false" customHeight="false" outlineLevel="0" collapsed="false">
      <c r="E388" s="37"/>
      <c r="F388" s="37"/>
    </row>
    <row r="389" customFormat="false" ht="15" hidden="false" customHeight="false" outlineLevel="0" collapsed="false">
      <c r="E389" s="37"/>
      <c r="F389" s="37"/>
    </row>
    <row r="390" customFormat="false" ht="15" hidden="false" customHeight="false" outlineLevel="0" collapsed="false">
      <c r="E390" s="37"/>
      <c r="F390" s="37"/>
    </row>
    <row r="391" customFormat="false" ht="15" hidden="false" customHeight="false" outlineLevel="0" collapsed="false">
      <c r="E391" s="37"/>
      <c r="F391" s="37"/>
    </row>
    <row r="392" customFormat="false" ht="15" hidden="false" customHeight="false" outlineLevel="0" collapsed="false">
      <c r="E392" s="37"/>
      <c r="F392" s="37"/>
    </row>
    <row r="393" customFormat="false" ht="15" hidden="false" customHeight="false" outlineLevel="0" collapsed="false">
      <c r="E393" s="37"/>
      <c r="F393" s="37"/>
    </row>
    <row r="394" customFormat="false" ht="15" hidden="false" customHeight="false" outlineLevel="0" collapsed="false">
      <c r="E394" s="37"/>
      <c r="F394" s="37"/>
    </row>
    <row r="395" customFormat="false" ht="15" hidden="false" customHeight="false" outlineLevel="0" collapsed="false">
      <c r="E395" s="37"/>
      <c r="F395" s="37"/>
    </row>
    <row r="396" customFormat="false" ht="15" hidden="false" customHeight="false" outlineLevel="0" collapsed="false">
      <c r="E396" s="37"/>
      <c r="F396" s="37"/>
    </row>
    <row r="397" customFormat="false" ht="15" hidden="false" customHeight="false" outlineLevel="0" collapsed="false">
      <c r="E397" s="37"/>
      <c r="F397" s="37"/>
    </row>
    <row r="398" customFormat="false" ht="15" hidden="false" customHeight="false" outlineLevel="0" collapsed="false">
      <c r="E398" s="37"/>
      <c r="F398" s="37"/>
    </row>
    <row r="399" customFormat="false" ht="15" hidden="false" customHeight="false" outlineLevel="0" collapsed="false">
      <c r="E399" s="37"/>
      <c r="F399" s="37"/>
    </row>
    <row r="400" customFormat="false" ht="15" hidden="false" customHeight="false" outlineLevel="0" collapsed="false">
      <c r="E400" s="37"/>
      <c r="F400" s="37"/>
    </row>
    <row r="401" customFormat="false" ht="15" hidden="false" customHeight="false" outlineLevel="0" collapsed="false">
      <c r="E401" s="37"/>
      <c r="F401" s="37"/>
    </row>
    <row r="402" customFormat="false" ht="15" hidden="false" customHeight="false" outlineLevel="0" collapsed="false">
      <c r="E402" s="37"/>
      <c r="F402" s="37"/>
    </row>
    <row r="403" customFormat="false" ht="15" hidden="false" customHeight="false" outlineLevel="0" collapsed="false">
      <c r="E403" s="37"/>
      <c r="F403" s="37"/>
    </row>
    <row r="404" customFormat="false" ht="15" hidden="false" customHeight="false" outlineLevel="0" collapsed="false">
      <c r="E404" s="37"/>
      <c r="F404" s="37"/>
    </row>
    <row r="405" customFormat="false" ht="15" hidden="false" customHeight="false" outlineLevel="0" collapsed="false">
      <c r="E405" s="37"/>
      <c r="F405" s="37"/>
    </row>
    <row r="406" customFormat="false" ht="15" hidden="false" customHeight="false" outlineLevel="0" collapsed="false">
      <c r="E406" s="37"/>
      <c r="F406" s="37"/>
    </row>
    <row r="407" customFormat="false" ht="15" hidden="false" customHeight="false" outlineLevel="0" collapsed="false">
      <c r="E407" s="37"/>
      <c r="F407" s="37"/>
    </row>
    <row r="408" customFormat="false" ht="15" hidden="false" customHeight="false" outlineLevel="0" collapsed="false">
      <c r="E408" s="37"/>
      <c r="F408" s="37"/>
    </row>
    <row r="409" customFormat="false" ht="15" hidden="false" customHeight="false" outlineLevel="0" collapsed="false">
      <c r="E409" s="37"/>
      <c r="F409" s="37"/>
    </row>
    <row r="410" customFormat="false" ht="15" hidden="false" customHeight="false" outlineLevel="0" collapsed="false">
      <c r="E410" s="37"/>
      <c r="F410" s="37"/>
    </row>
    <row r="411" customFormat="false" ht="15" hidden="false" customHeight="false" outlineLevel="0" collapsed="false">
      <c r="E411" s="37"/>
      <c r="F411" s="37"/>
    </row>
    <row r="412" customFormat="false" ht="15" hidden="false" customHeight="false" outlineLevel="0" collapsed="false">
      <c r="E412" s="37"/>
      <c r="F412" s="37"/>
    </row>
    <row r="413" customFormat="false" ht="15" hidden="false" customHeight="false" outlineLevel="0" collapsed="false">
      <c r="E413" s="37"/>
      <c r="F413" s="37"/>
    </row>
    <row r="414" customFormat="false" ht="15" hidden="false" customHeight="false" outlineLevel="0" collapsed="false">
      <c r="E414" s="37"/>
      <c r="F414" s="37"/>
    </row>
    <row r="415" customFormat="false" ht="15" hidden="false" customHeight="false" outlineLevel="0" collapsed="false">
      <c r="E415" s="37"/>
      <c r="F415" s="37"/>
    </row>
    <row r="416" customFormat="false" ht="15" hidden="false" customHeight="false" outlineLevel="0" collapsed="false">
      <c r="E416" s="37"/>
      <c r="F416" s="37"/>
    </row>
    <row r="417" customFormat="false" ht="15" hidden="false" customHeight="false" outlineLevel="0" collapsed="false">
      <c r="E417" s="37"/>
      <c r="F417" s="37"/>
    </row>
    <row r="418" customFormat="false" ht="15" hidden="false" customHeight="false" outlineLevel="0" collapsed="false">
      <c r="E418" s="37"/>
      <c r="F418" s="37"/>
    </row>
    <row r="419" customFormat="false" ht="15" hidden="false" customHeight="false" outlineLevel="0" collapsed="false">
      <c r="E419" s="37"/>
      <c r="F419" s="37"/>
    </row>
    <row r="420" customFormat="false" ht="15" hidden="false" customHeight="false" outlineLevel="0" collapsed="false">
      <c r="E420" s="37"/>
      <c r="F420" s="37"/>
    </row>
    <row r="421" customFormat="false" ht="15" hidden="false" customHeight="false" outlineLevel="0" collapsed="false">
      <c r="E421" s="37"/>
      <c r="F421" s="37"/>
    </row>
    <row r="422" customFormat="false" ht="15" hidden="false" customHeight="false" outlineLevel="0" collapsed="false">
      <c r="E422" s="37"/>
      <c r="F422" s="37"/>
    </row>
    <row r="423" customFormat="false" ht="15" hidden="false" customHeight="false" outlineLevel="0" collapsed="false">
      <c r="E423" s="37"/>
      <c r="F423" s="37"/>
    </row>
    <row r="424" customFormat="false" ht="15" hidden="false" customHeight="false" outlineLevel="0" collapsed="false">
      <c r="E424" s="37"/>
      <c r="F424" s="37"/>
    </row>
    <row r="425" customFormat="false" ht="15" hidden="false" customHeight="false" outlineLevel="0" collapsed="false">
      <c r="E425" s="37"/>
      <c r="F425" s="37"/>
    </row>
    <row r="426" customFormat="false" ht="15" hidden="false" customHeight="false" outlineLevel="0" collapsed="false">
      <c r="E426" s="37"/>
      <c r="F426" s="37"/>
    </row>
    <row r="427" customFormat="false" ht="15" hidden="false" customHeight="false" outlineLevel="0" collapsed="false">
      <c r="E427" s="37"/>
      <c r="F427" s="37"/>
    </row>
    <row r="428" customFormat="false" ht="15" hidden="false" customHeight="false" outlineLevel="0" collapsed="false">
      <c r="E428" s="37"/>
      <c r="F428" s="37"/>
    </row>
    <row r="429" customFormat="false" ht="15" hidden="false" customHeight="false" outlineLevel="0" collapsed="false">
      <c r="E429" s="37"/>
      <c r="F429" s="37"/>
    </row>
    <row r="430" customFormat="false" ht="15" hidden="false" customHeight="false" outlineLevel="0" collapsed="false">
      <c r="E430" s="37"/>
      <c r="F430" s="37"/>
    </row>
    <row r="431" customFormat="false" ht="15" hidden="false" customHeight="false" outlineLevel="0" collapsed="false">
      <c r="E431" s="37"/>
      <c r="F431" s="37"/>
    </row>
    <row r="432" customFormat="false" ht="15" hidden="false" customHeight="false" outlineLevel="0" collapsed="false">
      <c r="E432" s="37"/>
      <c r="F432" s="37"/>
    </row>
    <row r="433" customFormat="false" ht="15" hidden="false" customHeight="false" outlineLevel="0" collapsed="false">
      <c r="E433" s="37"/>
      <c r="F433" s="37"/>
    </row>
    <row r="434" customFormat="false" ht="15" hidden="false" customHeight="false" outlineLevel="0" collapsed="false">
      <c r="E434" s="37"/>
      <c r="F434" s="37"/>
    </row>
    <row r="435" customFormat="false" ht="15" hidden="false" customHeight="false" outlineLevel="0" collapsed="false">
      <c r="E435" s="37"/>
      <c r="F435" s="37"/>
    </row>
    <row r="436" customFormat="false" ht="15" hidden="false" customHeight="false" outlineLevel="0" collapsed="false">
      <c r="E436" s="37"/>
      <c r="F436" s="37"/>
    </row>
    <row r="437" customFormat="false" ht="15" hidden="false" customHeight="false" outlineLevel="0" collapsed="false">
      <c r="E437" s="37"/>
      <c r="F437" s="37"/>
    </row>
    <row r="438" customFormat="false" ht="15" hidden="false" customHeight="false" outlineLevel="0" collapsed="false">
      <c r="E438" s="37"/>
      <c r="F438" s="37"/>
    </row>
    <row r="439" customFormat="false" ht="15" hidden="false" customHeight="false" outlineLevel="0" collapsed="false">
      <c r="E439" s="37"/>
      <c r="F439" s="37"/>
    </row>
    <row r="440" customFormat="false" ht="15" hidden="false" customHeight="false" outlineLevel="0" collapsed="false">
      <c r="E440" s="37"/>
      <c r="F440" s="37"/>
    </row>
    <row r="441" customFormat="false" ht="15" hidden="false" customHeight="false" outlineLevel="0" collapsed="false">
      <c r="E441" s="37"/>
      <c r="F441" s="37"/>
    </row>
    <row r="442" customFormat="false" ht="15" hidden="false" customHeight="false" outlineLevel="0" collapsed="false">
      <c r="E442" s="37"/>
      <c r="F442" s="37"/>
    </row>
    <row r="443" customFormat="false" ht="15" hidden="false" customHeight="false" outlineLevel="0" collapsed="false">
      <c r="E443" s="37"/>
      <c r="F443" s="37"/>
    </row>
    <row r="444" customFormat="false" ht="15" hidden="false" customHeight="false" outlineLevel="0" collapsed="false">
      <c r="E444" s="37"/>
      <c r="F444" s="37"/>
    </row>
    <row r="445" customFormat="false" ht="15" hidden="false" customHeight="false" outlineLevel="0" collapsed="false">
      <c r="E445" s="37"/>
      <c r="F445" s="37"/>
    </row>
    <row r="446" customFormat="false" ht="15" hidden="false" customHeight="false" outlineLevel="0" collapsed="false">
      <c r="E446" s="37"/>
      <c r="F446" s="37"/>
    </row>
    <row r="447" customFormat="false" ht="15" hidden="false" customHeight="false" outlineLevel="0" collapsed="false">
      <c r="E447" s="37"/>
      <c r="F447" s="37"/>
    </row>
    <row r="448" customFormat="false" ht="15" hidden="false" customHeight="false" outlineLevel="0" collapsed="false">
      <c r="E448" s="37"/>
      <c r="F448" s="37"/>
    </row>
    <row r="449" customFormat="false" ht="15" hidden="false" customHeight="false" outlineLevel="0" collapsed="false">
      <c r="E449" s="37"/>
      <c r="F449" s="37"/>
    </row>
    <row r="450" customFormat="false" ht="15" hidden="false" customHeight="false" outlineLevel="0" collapsed="false">
      <c r="E450" s="37"/>
      <c r="F450" s="37"/>
    </row>
    <row r="451" customFormat="false" ht="15" hidden="false" customHeight="false" outlineLevel="0" collapsed="false">
      <c r="E451" s="37"/>
      <c r="F451" s="37"/>
    </row>
    <row r="452" customFormat="false" ht="15" hidden="false" customHeight="false" outlineLevel="0" collapsed="false">
      <c r="E452" s="37"/>
      <c r="F452" s="37"/>
    </row>
    <row r="453" customFormat="false" ht="15" hidden="false" customHeight="false" outlineLevel="0" collapsed="false">
      <c r="E453" s="37"/>
      <c r="F453" s="37"/>
    </row>
    <row r="454" customFormat="false" ht="15" hidden="false" customHeight="false" outlineLevel="0" collapsed="false">
      <c r="E454" s="37"/>
      <c r="F454" s="37"/>
    </row>
    <row r="455" customFormat="false" ht="15" hidden="false" customHeight="false" outlineLevel="0" collapsed="false">
      <c r="E455" s="37"/>
      <c r="F455" s="37"/>
    </row>
    <row r="456" customFormat="false" ht="15" hidden="false" customHeight="false" outlineLevel="0" collapsed="false">
      <c r="E456" s="37"/>
      <c r="F456" s="37"/>
    </row>
    <row r="457" customFormat="false" ht="15" hidden="false" customHeight="false" outlineLevel="0" collapsed="false">
      <c r="E457" s="37"/>
      <c r="F457" s="37"/>
    </row>
    <row r="458" customFormat="false" ht="15" hidden="false" customHeight="false" outlineLevel="0" collapsed="false">
      <c r="E458" s="37"/>
      <c r="F458" s="37"/>
    </row>
    <row r="459" customFormat="false" ht="15" hidden="false" customHeight="false" outlineLevel="0" collapsed="false">
      <c r="E459" s="37"/>
      <c r="F459" s="37"/>
    </row>
    <row r="460" customFormat="false" ht="15" hidden="false" customHeight="false" outlineLevel="0" collapsed="false">
      <c r="E460" s="37"/>
      <c r="F460" s="37"/>
    </row>
    <row r="461" customFormat="false" ht="15" hidden="false" customHeight="false" outlineLevel="0" collapsed="false">
      <c r="E461" s="37"/>
      <c r="F461" s="37"/>
    </row>
    <row r="462" customFormat="false" ht="15" hidden="false" customHeight="false" outlineLevel="0" collapsed="false">
      <c r="E462" s="37"/>
      <c r="F462" s="37"/>
    </row>
    <row r="463" customFormat="false" ht="15" hidden="false" customHeight="false" outlineLevel="0" collapsed="false">
      <c r="E463" s="37"/>
      <c r="F463" s="37"/>
    </row>
    <row r="464" customFormat="false" ht="15" hidden="false" customHeight="false" outlineLevel="0" collapsed="false">
      <c r="E464" s="37"/>
      <c r="F464" s="37"/>
    </row>
    <row r="465" customFormat="false" ht="15" hidden="false" customHeight="false" outlineLevel="0" collapsed="false">
      <c r="E465" s="37"/>
      <c r="F465" s="37"/>
    </row>
    <row r="466" customFormat="false" ht="15" hidden="false" customHeight="false" outlineLevel="0" collapsed="false">
      <c r="E466" s="37"/>
      <c r="F466" s="37"/>
    </row>
    <row r="467" customFormat="false" ht="15" hidden="false" customHeight="false" outlineLevel="0" collapsed="false">
      <c r="E467" s="37"/>
      <c r="F467" s="37"/>
    </row>
    <row r="468" customFormat="false" ht="15" hidden="false" customHeight="false" outlineLevel="0" collapsed="false">
      <c r="E468" s="37"/>
      <c r="F468" s="37"/>
    </row>
    <row r="469" customFormat="false" ht="15" hidden="false" customHeight="false" outlineLevel="0" collapsed="false">
      <c r="E469" s="37"/>
      <c r="F469" s="37"/>
    </row>
    <row r="470" customFormat="false" ht="15" hidden="false" customHeight="false" outlineLevel="0" collapsed="false">
      <c r="E470" s="37"/>
      <c r="F470" s="37"/>
    </row>
    <row r="471" customFormat="false" ht="15" hidden="false" customHeight="false" outlineLevel="0" collapsed="false">
      <c r="E471" s="37"/>
      <c r="F471" s="37"/>
    </row>
    <row r="472" customFormat="false" ht="15" hidden="false" customHeight="false" outlineLevel="0" collapsed="false">
      <c r="E472" s="37"/>
      <c r="F472" s="37"/>
    </row>
    <row r="473" customFormat="false" ht="15" hidden="false" customHeight="false" outlineLevel="0" collapsed="false">
      <c r="E473" s="37"/>
      <c r="F473" s="37"/>
    </row>
    <row r="474" customFormat="false" ht="15" hidden="false" customHeight="false" outlineLevel="0" collapsed="false">
      <c r="E474" s="37"/>
      <c r="F474" s="37"/>
    </row>
    <row r="475" customFormat="false" ht="15" hidden="false" customHeight="false" outlineLevel="0" collapsed="false">
      <c r="E475" s="37"/>
      <c r="F475" s="37"/>
    </row>
    <row r="476" customFormat="false" ht="15" hidden="false" customHeight="false" outlineLevel="0" collapsed="false">
      <c r="E476" s="37"/>
      <c r="F476" s="37"/>
    </row>
    <row r="477" customFormat="false" ht="15" hidden="false" customHeight="false" outlineLevel="0" collapsed="false">
      <c r="E477" s="37"/>
      <c r="F477" s="37"/>
    </row>
    <row r="478" customFormat="false" ht="15" hidden="false" customHeight="false" outlineLevel="0" collapsed="false">
      <c r="E478" s="37"/>
      <c r="F478" s="37"/>
    </row>
    <row r="479" customFormat="false" ht="15" hidden="false" customHeight="false" outlineLevel="0" collapsed="false">
      <c r="E479" s="37"/>
      <c r="F479" s="37"/>
    </row>
    <row r="480" customFormat="false" ht="15" hidden="false" customHeight="false" outlineLevel="0" collapsed="false">
      <c r="E480" s="37"/>
      <c r="F480" s="37"/>
    </row>
    <row r="481" customFormat="false" ht="15" hidden="false" customHeight="false" outlineLevel="0" collapsed="false">
      <c r="E481" s="37"/>
      <c r="F481" s="37"/>
    </row>
    <row r="482" customFormat="false" ht="15" hidden="false" customHeight="false" outlineLevel="0" collapsed="false">
      <c r="E482" s="37"/>
      <c r="F482" s="37"/>
    </row>
    <row r="483" customFormat="false" ht="15" hidden="false" customHeight="false" outlineLevel="0" collapsed="false">
      <c r="E483" s="37"/>
      <c r="F483" s="37"/>
    </row>
    <row r="484" customFormat="false" ht="15" hidden="false" customHeight="false" outlineLevel="0" collapsed="false">
      <c r="E484" s="37"/>
      <c r="F484" s="37"/>
    </row>
    <row r="485" customFormat="false" ht="15" hidden="false" customHeight="false" outlineLevel="0" collapsed="false">
      <c r="E485" s="37"/>
      <c r="F485" s="37"/>
    </row>
    <row r="486" customFormat="false" ht="15" hidden="false" customHeight="false" outlineLevel="0" collapsed="false">
      <c r="E486" s="37"/>
      <c r="F486" s="37"/>
    </row>
    <row r="487" customFormat="false" ht="15" hidden="false" customHeight="false" outlineLevel="0" collapsed="false">
      <c r="E487" s="37"/>
      <c r="F487" s="37"/>
    </row>
    <row r="488" customFormat="false" ht="15" hidden="false" customHeight="false" outlineLevel="0" collapsed="false">
      <c r="E488" s="37"/>
      <c r="F488" s="37"/>
    </row>
    <row r="489" customFormat="false" ht="15" hidden="false" customHeight="false" outlineLevel="0" collapsed="false">
      <c r="E489" s="37"/>
      <c r="F489" s="37"/>
    </row>
    <row r="490" customFormat="false" ht="15" hidden="false" customHeight="false" outlineLevel="0" collapsed="false">
      <c r="E490" s="37"/>
      <c r="F490" s="37"/>
    </row>
    <row r="491" customFormat="false" ht="15" hidden="false" customHeight="false" outlineLevel="0" collapsed="false">
      <c r="E491" s="37"/>
      <c r="F491" s="37"/>
    </row>
    <row r="492" customFormat="false" ht="15" hidden="false" customHeight="false" outlineLevel="0" collapsed="false">
      <c r="E492" s="37"/>
      <c r="F492" s="37"/>
    </row>
    <row r="493" customFormat="false" ht="15" hidden="false" customHeight="false" outlineLevel="0" collapsed="false">
      <c r="E493" s="37"/>
      <c r="F493" s="37"/>
    </row>
    <row r="494" customFormat="false" ht="15" hidden="false" customHeight="false" outlineLevel="0" collapsed="false">
      <c r="E494" s="37"/>
      <c r="F494" s="37"/>
    </row>
    <row r="495" customFormat="false" ht="15" hidden="false" customHeight="false" outlineLevel="0" collapsed="false">
      <c r="E495" s="37"/>
      <c r="F495" s="37"/>
    </row>
    <row r="496" customFormat="false" ht="15" hidden="false" customHeight="false" outlineLevel="0" collapsed="false">
      <c r="E496" s="37"/>
      <c r="F496" s="37"/>
    </row>
    <row r="497" customFormat="false" ht="15" hidden="false" customHeight="false" outlineLevel="0" collapsed="false">
      <c r="E497" s="37"/>
      <c r="F497" s="37"/>
    </row>
    <row r="498" customFormat="false" ht="15" hidden="false" customHeight="false" outlineLevel="0" collapsed="false">
      <c r="E498" s="37"/>
      <c r="F498" s="37"/>
    </row>
    <row r="499" customFormat="false" ht="15" hidden="false" customHeight="false" outlineLevel="0" collapsed="false">
      <c r="E499" s="37"/>
      <c r="F499" s="37"/>
    </row>
    <row r="500" customFormat="false" ht="15" hidden="false" customHeight="false" outlineLevel="0" collapsed="false">
      <c r="E500" s="37"/>
      <c r="F500" s="37"/>
    </row>
    <row r="501" customFormat="false" ht="15" hidden="false" customHeight="false" outlineLevel="0" collapsed="false">
      <c r="E501" s="37"/>
      <c r="F501" s="37"/>
    </row>
    <row r="502" customFormat="false" ht="15" hidden="false" customHeight="false" outlineLevel="0" collapsed="false">
      <c r="E502" s="37"/>
      <c r="F502" s="37"/>
    </row>
    <row r="503" customFormat="false" ht="15" hidden="false" customHeight="false" outlineLevel="0" collapsed="false">
      <c r="E503" s="37"/>
      <c r="F503" s="37"/>
    </row>
    <row r="504" customFormat="false" ht="15" hidden="false" customHeight="false" outlineLevel="0" collapsed="false">
      <c r="E504" s="37"/>
      <c r="F504" s="37"/>
    </row>
    <row r="505" customFormat="false" ht="15" hidden="false" customHeight="false" outlineLevel="0" collapsed="false">
      <c r="E505" s="37"/>
      <c r="F505" s="37"/>
    </row>
    <row r="506" customFormat="false" ht="15" hidden="false" customHeight="false" outlineLevel="0" collapsed="false">
      <c r="E506" s="37"/>
      <c r="F506" s="37"/>
    </row>
    <row r="507" customFormat="false" ht="15" hidden="false" customHeight="false" outlineLevel="0" collapsed="false">
      <c r="E507" s="37"/>
      <c r="F507" s="37"/>
    </row>
    <row r="508" customFormat="false" ht="15" hidden="false" customHeight="false" outlineLevel="0" collapsed="false">
      <c r="E508" s="37"/>
      <c r="F508" s="37"/>
    </row>
    <row r="509" customFormat="false" ht="15" hidden="false" customHeight="false" outlineLevel="0" collapsed="false">
      <c r="E509" s="37"/>
      <c r="F509" s="37"/>
    </row>
    <row r="510" customFormat="false" ht="15" hidden="false" customHeight="false" outlineLevel="0" collapsed="false">
      <c r="E510" s="37"/>
      <c r="F510" s="37"/>
    </row>
    <row r="511" customFormat="false" ht="15" hidden="false" customHeight="false" outlineLevel="0" collapsed="false">
      <c r="E511" s="37"/>
      <c r="F511" s="37"/>
    </row>
    <row r="512" customFormat="false" ht="15" hidden="false" customHeight="false" outlineLevel="0" collapsed="false">
      <c r="E512" s="37"/>
      <c r="F512" s="37"/>
    </row>
    <row r="513" customFormat="false" ht="15" hidden="false" customHeight="false" outlineLevel="0" collapsed="false">
      <c r="E513" s="37"/>
      <c r="F513" s="37"/>
    </row>
    <row r="514" customFormat="false" ht="15" hidden="false" customHeight="false" outlineLevel="0" collapsed="false">
      <c r="E514" s="37"/>
      <c r="F514" s="37"/>
    </row>
    <row r="515" customFormat="false" ht="15" hidden="false" customHeight="false" outlineLevel="0" collapsed="false">
      <c r="E515" s="37"/>
      <c r="F515" s="37"/>
    </row>
    <row r="516" customFormat="false" ht="15" hidden="false" customHeight="false" outlineLevel="0" collapsed="false">
      <c r="E516" s="37"/>
      <c r="F516" s="37"/>
    </row>
    <row r="517" customFormat="false" ht="15" hidden="false" customHeight="false" outlineLevel="0" collapsed="false">
      <c r="E517" s="37"/>
      <c r="F517" s="37"/>
    </row>
    <row r="518" customFormat="false" ht="15" hidden="false" customHeight="false" outlineLevel="0" collapsed="false">
      <c r="E518" s="37"/>
      <c r="F518" s="37"/>
    </row>
    <row r="519" customFormat="false" ht="15" hidden="false" customHeight="false" outlineLevel="0" collapsed="false">
      <c r="E519" s="37"/>
      <c r="F519" s="37"/>
    </row>
    <row r="520" customFormat="false" ht="15" hidden="false" customHeight="false" outlineLevel="0" collapsed="false">
      <c r="E520" s="37"/>
      <c r="F520" s="37"/>
    </row>
    <row r="521" customFormat="false" ht="15" hidden="false" customHeight="false" outlineLevel="0" collapsed="false">
      <c r="E521" s="37"/>
      <c r="F521" s="37"/>
    </row>
    <row r="522" customFormat="false" ht="15" hidden="false" customHeight="false" outlineLevel="0" collapsed="false">
      <c r="E522" s="37"/>
      <c r="F522" s="37"/>
    </row>
    <row r="523" customFormat="false" ht="15" hidden="false" customHeight="false" outlineLevel="0" collapsed="false">
      <c r="E523" s="37"/>
      <c r="F523" s="37"/>
    </row>
    <row r="524" customFormat="false" ht="15" hidden="false" customHeight="false" outlineLevel="0" collapsed="false">
      <c r="E524" s="37"/>
      <c r="F524" s="37"/>
    </row>
    <row r="525" customFormat="false" ht="15" hidden="false" customHeight="false" outlineLevel="0" collapsed="false">
      <c r="E525" s="37"/>
      <c r="F525" s="37"/>
    </row>
    <row r="526" customFormat="false" ht="15" hidden="false" customHeight="false" outlineLevel="0" collapsed="false">
      <c r="E526" s="37"/>
      <c r="F526" s="37"/>
    </row>
    <row r="527" customFormat="false" ht="15" hidden="false" customHeight="false" outlineLevel="0" collapsed="false">
      <c r="E527" s="37"/>
      <c r="F527" s="37"/>
    </row>
    <row r="528" customFormat="false" ht="15" hidden="false" customHeight="false" outlineLevel="0" collapsed="false">
      <c r="E528" s="37"/>
      <c r="F528" s="37"/>
    </row>
    <row r="529" customFormat="false" ht="15" hidden="false" customHeight="false" outlineLevel="0" collapsed="false">
      <c r="E529" s="37"/>
      <c r="F529" s="37"/>
    </row>
    <row r="530" customFormat="false" ht="15" hidden="false" customHeight="false" outlineLevel="0" collapsed="false">
      <c r="E530" s="37"/>
      <c r="F530" s="37"/>
    </row>
    <row r="531" customFormat="false" ht="15" hidden="false" customHeight="false" outlineLevel="0" collapsed="false">
      <c r="E531" s="37"/>
      <c r="F531" s="37"/>
    </row>
    <row r="532" customFormat="false" ht="15" hidden="false" customHeight="false" outlineLevel="0" collapsed="false">
      <c r="E532" s="37"/>
      <c r="F532" s="37"/>
    </row>
    <row r="533" customFormat="false" ht="15" hidden="false" customHeight="false" outlineLevel="0" collapsed="false">
      <c r="E533" s="37"/>
      <c r="F533" s="37"/>
    </row>
    <row r="534" customFormat="false" ht="15" hidden="false" customHeight="false" outlineLevel="0" collapsed="false">
      <c r="E534" s="37"/>
      <c r="F534" s="37"/>
    </row>
    <row r="535" customFormat="false" ht="15" hidden="false" customHeight="false" outlineLevel="0" collapsed="false">
      <c r="E535" s="37"/>
      <c r="F535" s="37"/>
    </row>
    <row r="536" customFormat="false" ht="15" hidden="false" customHeight="false" outlineLevel="0" collapsed="false">
      <c r="E536" s="37"/>
      <c r="F536" s="37"/>
    </row>
    <row r="537" customFormat="false" ht="15" hidden="false" customHeight="false" outlineLevel="0" collapsed="false">
      <c r="E537" s="37"/>
      <c r="F537" s="37"/>
    </row>
    <row r="538" customFormat="false" ht="15" hidden="false" customHeight="false" outlineLevel="0" collapsed="false">
      <c r="E538" s="37"/>
      <c r="F538" s="37"/>
    </row>
    <row r="539" customFormat="false" ht="15" hidden="false" customHeight="false" outlineLevel="0" collapsed="false">
      <c r="E539" s="37"/>
      <c r="F539" s="37"/>
    </row>
    <row r="540" customFormat="false" ht="15" hidden="false" customHeight="false" outlineLevel="0" collapsed="false">
      <c r="E540" s="37"/>
      <c r="F540" s="37"/>
    </row>
    <row r="541" customFormat="false" ht="15" hidden="false" customHeight="false" outlineLevel="0" collapsed="false">
      <c r="E541" s="37"/>
      <c r="F541" s="37"/>
    </row>
    <row r="542" customFormat="false" ht="15" hidden="false" customHeight="false" outlineLevel="0" collapsed="false">
      <c r="E542" s="37"/>
      <c r="F542" s="37"/>
    </row>
    <row r="543" customFormat="false" ht="15" hidden="false" customHeight="false" outlineLevel="0" collapsed="false">
      <c r="E543" s="37"/>
      <c r="F543" s="37"/>
    </row>
    <row r="544" customFormat="false" ht="15" hidden="false" customHeight="false" outlineLevel="0" collapsed="false">
      <c r="E544" s="37"/>
      <c r="F544" s="37"/>
    </row>
    <row r="545" customFormat="false" ht="15" hidden="false" customHeight="false" outlineLevel="0" collapsed="false">
      <c r="E545" s="37"/>
      <c r="F545" s="37"/>
    </row>
    <row r="546" customFormat="false" ht="15" hidden="false" customHeight="false" outlineLevel="0" collapsed="false">
      <c r="E546" s="37"/>
      <c r="F546" s="37"/>
    </row>
    <row r="547" customFormat="false" ht="15" hidden="false" customHeight="false" outlineLevel="0" collapsed="false">
      <c r="E547" s="37"/>
      <c r="F547" s="37"/>
    </row>
    <row r="548" customFormat="false" ht="15" hidden="false" customHeight="false" outlineLevel="0" collapsed="false">
      <c r="E548" s="37"/>
      <c r="F548" s="37"/>
    </row>
    <row r="549" customFormat="false" ht="15" hidden="false" customHeight="false" outlineLevel="0" collapsed="false">
      <c r="E549" s="37"/>
      <c r="F549" s="37"/>
    </row>
    <row r="550" customFormat="false" ht="15" hidden="false" customHeight="false" outlineLevel="0" collapsed="false">
      <c r="E550" s="37"/>
      <c r="F550" s="37"/>
    </row>
    <row r="551" customFormat="false" ht="15" hidden="false" customHeight="false" outlineLevel="0" collapsed="false">
      <c r="E551" s="37"/>
      <c r="F551" s="37"/>
    </row>
    <row r="552" customFormat="false" ht="15" hidden="false" customHeight="false" outlineLevel="0" collapsed="false">
      <c r="E552" s="37"/>
      <c r="F552" s="37"/>
    </row>
    <row r="553" customFormat="false" ht="15" hidden="false" customHeight="false" outlineLevel="0" collapsed="false">
      <c r="E553" s="37"/>
      <c r="F553" s="37"/>
    </row>
    <row r="554" customFormat="false" ht="15" hidden="false" customHeight="false" outlineLevel="0" collapsed="false">
      <c r="E554" s="37"/>
      <c r="F554" s="37"/>
    </row>
    <row r="555" customFormat="false" ht="15" hidden="false" customHeight="false" outlineLevel="0" collapsed="false">
      <c r="E555" s="37"/>
      <c r="F555" s="37"/>
    </row>
    <row r="556" customFormat="false" ht="15" hidden="false" customHeight="false" outlineLevel="0" collapsed="false">
      <c r="E556" s="37"/>
      <c r="F556" s="37"/>
    </row>
    <row r="557" customFormat="false" ht="15" hidden="false" customHeight="false" outlineLevel="0" collapsed="false">
      <c r="E557" s="37"/>
      <c r="F557" s="37"/>
    </row>
    <row r="558" customFormat="false" ht="15" hidden="false" customHeight="false" outlineLevel="0" collapsed="false">
      <c r="E558" s="37"/>
      <c r="F558" s="37"/>
    </row>
    <row r="559" customFormat="false" ht="15" hidden="false" customHeight="false" outlineLevel="0" collapsed="false">
      <c r="E559" s="37"/>
      <c r="F559" s="37"/>
    </row>
    <row r="560" customFormat="false" ht="15" hidden="false" customHeight="false" outlineLevel="0" collapsed="false">
      <c r="E560" s="37"/>
      <c r="F560" s="37"/>
    </row>
    <row r="561" customFormat="false" ht="15" hidden="false" customHeight="false" outlineLevel="0" collapsed="false">
      <c r="E561" s="37"/>
      <c r="F561" s="37"/>
    </row>
    <row r="562" customFormat="false" ht="15" hidden="false" customHeight="false" outlineLevel="0" collapsed="false">
      <c r="E562" s="37"/>
      <c r="F562" s="37"/>
    </row>
    <row r="563" customFormat="false" ht="15" hidden="false" customHeight="false" outlineLevel="0" collapsed="false">
      <c r="E563" s="37"/>
      <c r="F563" s="37"/>
    </row>
    <row r="564" customFormat="false" ht="15" hidden="false" customHeight="false" outlineLevel="0" collapsed="false">
      <c r="E564" s="37"/>
      <c r="F564" s="37"/>
    </row>
    <row r="565" customFormat="false" ht="15" hidden="false" customHeight="false" outlineLevel="0" collapsed="false">
      <c r="E565" s="37"/>
      <c r="F565" s="37"/>
    </row>
    <row r="566" customFormat="false" ht="15" hidden="false" customHeight="false" outlineLevel="0" collapsed="false">
      <c r="E566" s="37"/>
      <c r="F566" s="37"/>
    </row>
    <row r="567" customFormat="false" ht="15" hidden="false" customHeight="false" outlineLevel="0" collapsed="false">
      <c r="E567" s="37"/>
      <c r="F567" s="37"/>
    </row>
    <row r="568" customFormat="false" ht="15" hidden="false" customHeight="false" outlineLevel="0" collapsed="false">
      <c r="E568" s="37"/>
      <c r="F568" s="37"/>
    </row>
    <row r="569" customFormat="false" ht="15" hidden="false" customHeight="false" outlineLevel="0" collapsed="false">
      <c r="E569" s="37"/>
      <c r="F569" s="37"/>
    </row>
    <row r="570" customFormat="false" ht="15" hidden="false" customHeight="false" outlineLevel="0" collapsed="false">
      <c r="E570" s="37"/>
      <c r="F570" s="37"/>
    </row>
    <row r="571" customFormat="false" ht="15" hidden="false" customHeight="false" outlineLevel="0" collapsed="false">
      <c r="E571" s="37"/>
      <c r="F571" s="37"/>
    </row>
    <row r="572" customFormat="false" ht="15" hidden="false" customHeight="false" outlineLevel="0" collapsed="false">
      <c r="E572" s="37"/>
      <c r="F572" s="37"/>
    </row>
    <row r="573" customFormat="false" ht="15" hidden="false" customHeight="false" outlineLevel="0" collapsed="false">
      <c r="E573" s="37"/>
      <c r="F573" s="37"/>
    </row>
    <row r="574" customFormat="false" ht="15" hidden="false" customHeight="false" outlineLevel="0" collapsed="false">
      <c r="E574" s="37"/>
      <c r="F574" s="37"/>
    </row>
    <row r="575" customFormat="false" ht="15" hidden="false" customHeight="false" outlineLevel="0" collapsed="false">
      <c r="E575" s="37"/>
      <c r="F575" s="37"/>
    </row>
    <row r="576" customFormat="false" ht="15" hidden="false" customHeight="false" outlineLevel="0" collapsed="false">
      <c r="E576" s="37"/>
      <c r="F576" s="37"/>
    </row>
    <row r="577" customFormat="false" ht="15" hidden="false" customHeight="false" outlineLevel="0" collapsed="false">
      <c r="E577" s="37"/>
      <c r="F577" s="37"/>
    </row>
    <row r="578" customFormat="false" ht="15" hidden="false" customHeight="false" outlineLevel="0" collapsed="false">
      <c r="E578" s="37"/>
      <c r="F578" s="37"/>
    </row>
    <row r="579" customFormat="false" ht="15" hidden="false" customHeight="false" outlineLevel="0" collapsed="false">
      <c r="E579" s="37"/>
      <c r="F579" s="37"/>
    </row>
    <row r="580" customFormat="false" ht="15" hidden="false" customHeight="false" outlineLevel="0" collapsed="false">
      <c r="E580" s="37"/>
      <c r="F580" s="37"/>
    </row>
    <row r="581" customFormat="false" ht="15" hidden="false" customHeight="false" outlineLevel="0" collapsed="false">
      <c r="E581" s="37"/>
      <c r="F581" s="37"/>
    </row>
    <row r="582" customFormat="false" ht="15" hidden="false" customHeight="false" outlineLevel="0" collapsed="false">
      <c r="E582" s="37"/>
      <c r="F582" s="37"/>
    </row>
    <row r="583" customFormat="false" ht="15" hidden="false" customHeight="false" outlineLevel="0" collapsed="false">
      <c r="E583" s="37"/>
      <c r="F583" s="37"/>
    </row>
    <row r="584" customFormat="false" ht="15" hidden="false" customHeight="false" outlineLevel="0" collapsed="false">
      <c r="E584" s="37"/>
      <c r="F584" s="37"/>
    </row>
    <row r="585" customFormat="false" ht="15" hidden="false" customHeight="false" outlineLevel="0" collapsed="false">
      <c r="E585" s="37"/>
      <c r="F585" s="37"/>
    </row>
    <row r="586" customFormat="false" ht="15" hidden="false" customHeight="false" outlineLevel="0" collapsed="false">
      <c r="E586" s="37"/>
      <c r="F586" s="37"/>
    </row>
    <row r="587" customFormat="false" ht="15" hidden="false" customHeight="false" outlineLevel="0" collapsed="false">
      <c r="E587" s="37"/>
      <c r="F587" s="37"/>
    </row>
    <row r="588" customFormat="false" ht="15" hidden="false" customHeight="false" outlineLevel="0" collapsed="false">
      <c r="E588" s="37"/>
      <c r="F588" s="37"/>
    </row>
    <row r="589" customFormat="false" ht="15" hidden="false" customHeight="false" outlineLevel="0" collapsed="false">
      <c r="E589" s="37"/>
      <c r="F589" s="37"/>
    </row>
    <row r="590" customFormat="false" ht="15" hidden="false" customHeight="false" outlineLevel="0" collapsed="false">
      <c r="E590" s="37"/>
      <c r="F590" s="37"/>
    </row>
    <row r="591" customFormat="false" ht="15" hidden="false" customHeight="false" outlineLevel="0" collapsed="false">
      <c r="E591" s="37"/>
      <c r="F591" s="37"/>
    </row>
    <row r="592" customFormat="false" ht="15" hidden="false" customHeight="false" outlineLevel="0" collapsed="false">
      <c r="E592" s="37"/>
      <c r="F592" s="37"/>
    </row>
    <row r="593" customFormat="false" ht="15" hidden="false" customHeight="false" outlineLevel="0" collapsed="false">
      <c r="E593" s="37"/>
      <c r="F593" s="37"/>
    </row>
    <row r="594" customFormat="false" ht="15" hidden="false" customHeight="false" outlineLevel="0" collapsed="false">
      <c r="E594" s="37"/>
      <c r="F594" s="37"/>
    </row>
    <row r="595" customFormat="false" ht="15" hidden="false" customHeight="false" outlineLevel="0" collapsed="false">
      <c r="E595" s="37"/>
      <c r="F595" s="37"/>
    </row>
    <row r="596" customFormat="false" ht="15" hidden="false" customHeight="false" outlineLevel="0" collapsed="false">
      <c r="E596" s="37"/>
      <c r="F596" s="37"/>
    </row>
    <row r="597" customFormat="false" ht="15" hidden="false" customHeight="false" outlineLevel="0" collapsed="false">
      <c r="E597" s="37"/>
      <c r="F597" s="37"/>
    </row>
    <row r="598" customFormat="false" ht="15" hidden="false" customHeight="false" outlineLevel="0" collapsed="false">
      <c r="E598" s="37"/>
      <c r="F598" s="37"/>
    </row>
    <row r="599" customFormat="false" ht="15" hidden="false" customHeight="false" outlineLevel="0" collapsed="false">
      <c r="E599" s="37"/>
      <c r="F599" s="37"/>
    </row>
    <row r="600" customFormat="false" ht="15" hidden="false" customHeight="false" outlineLevel="0" collapsed="false">
      <c r="E600" s="37"/>
      <c r="F600" s="37"/>
    </row>
    <row r="601" customFormat="false" ht="15" hidden="false" customHeight="false" outlineLevel="0" collapsed="false">
      <c r="E601" s="37"/>
      <c r="F601" s="37"/>
    </row>
    <row r="602" customFormat="false" ht="15" hidden="false" customHeight="false" outlineLevel="0" collapsed="false">
      <c r="E602" s="37"/>
      <c r="F602" s="37"/>
    </row>
    <row r="603" customFormat="false" ht="15" hidden="false" customHeight="false" outlineLevel="0" collapsed="false">
      <c r="E603" s="37"/>
      <c r="F603" s="37"/>
    </row>
    <row r="604" customFormat="false" ht="15" hidden="false" customHeight="false" outlineLevel="0" collapsed="false">
      <c r="E604" s="37"/>
      <c r="F604" s="37"/>
    </row>
    <row r="605" customFormat="false" ht="15" hidden="false" customHeight="false" outlineLevel="0" collapsed="false">
      <c r="E605" s="37"/>
      <c r="F605" s="37"/>
    </row>
    <row r="606" customFormat="false" ht="15" hidden="false" customHeight="false" outlineLevel="0" collapsed="false">
      <c r="E606" s="37"/>
      <c r="F606" s="37"/>
    </row>
    <row r="607" customFormat="false" ht="15" hidden="false" customHeight="false" outlineLevel="0" collapsed="false">
      <c r="E607" s="37"/>
      <c r="F607" s="37"/>
    </row>
    <row r="608" customFormat="false" ht="15" hidden="false" customHeight="false" outlineLevel="0" collapsed="false">
      <c r="E608" s="37"/>
      <c r="F608" s="37"/>
    </row>
    <row r="609" customFormat="false" ht="15" hidden="false" customHeight="false" outlineLevel="0" collapsed="false">
      <c r="E609" s="37"/>
      <c r="F609" s="37"/>
    </row>
    <row r="610" customFormat="false" ht="15" hidden="false" customHeight="false" outlineLevel="0" collapsed="false">
      <c r="E610" s="37"/>
      <c r="F610" s="37"/>
    </row>
    <row r="611" customFormat="false" ht="15" hidden="false" customHeight="false" outlineLevel="0" collapsed="false">
      <c r="E611" s="37"/>
      <c r="F611" s="37"/>
    </row>
    <row r="612" customFormat="false" ht="15" hidden="false" customHeight="false" outlineLevel="0" collapsed="false">
      <c r="E612" s="37"/>
      <c r="F612" s="37"/>
    </row>
    <row r="613" customFormat="false" ht="15" hidden="false" customHeight="false" outlineLevel="0" collapsed="false">
      <c r="E613" s="37"/>
      <c r="F613" s="37"/>
    </row>
    <row r="614" customFormat="false" ht="15" hidden="false" customHeight="false" outlineLevel="0" collapsed="false">
      <c r="E614" s="37"/>
      <c r="F614" s="37"/>
    </row>
    <row r="615" customFormat="false" ht="15" hidden="false" customHeight="false" outlineLevel="0" collapsed="false">
      <c r="E615" s="37"/>
      <c r="F615" s="37"/>
    </row>
    <row r="616" customFormat="false" ht="15" hidden="false" customHeight="false" outlineLevel="0" collapsed="false">
      <c r="E616" s="37"/>
      <c r="F616" s="37"/>
    </row>
    <row r="617" customFormat="false" ht="15" hidden="false" customHeight="false" outlineLevel="0" collapsed="false">
      <c r="E617" s="37"/>
      <c r="F617" s="37"/>
    </row>
    <row r="618" customFormat="false" ht="15" hidden="false" customHeight="false" outlineLevel="0" collapsed="false">
      <c r="E618" s="37"/>
      <c r="F618" s="37"/>
    </row>
    <row r="619" customFormat="false" ht="15" hidden="false" customHeight="false" outlineLevel="0" collapsed="false">
      <c r="E619" s="37"/>
      <c r="F619" s="37"/>
    </row>
    <row r="620" customFormat="false" ht="15" hidden="false" customHeight="false" outlineLevel="0" collapsed="false">
      <c r="E620" s="37"/>
      <c r="F620" s="37"/>
    </row>
    <row r="621" customFormat="false" ht="15" hidden="false" customHeight="false" outlineLevel="0" collapsed="false">
      <c r="E621" s="37"/>
      <c r="F621" s="37"/>
    </row>
    <row r="622" customFormat="false" ht="15" hidden="false" customHeight="false" outlineLevel="0" collapsed="false">
      <c r="E622" s="37"/>
      <c r="F622" s="37"/>
    </row>
    <row r="623" customFormat="false" ht="15" hidden="false" customHeight="false" outlineLevel="0" collapsed="false">
      <c r="E623" s="37"/>
      <c r="F623" s="37"/>
    </row>
    <row r="624" customFormat="false" ht="15" hidden="false" customHeight="false" outlineLevel="0" collapsed="false">
      <c r="E624" s="37"/>
      <c r="F624" s="37"/>
    </row>
    <row r="625" customFormat="false" ht="15" hidden="false" customHeight="false" outlineLevel="0" collapsed="false">
      <c r="E625" s="37"/>
      <c r="F625" s="37"/>
    </row>
    <row r="626" customFormat="false" ht="15" hidden="false" customHeight="false" outlineLevel="0" collapsed="false">
      <c r="E626" s="37"/>
      <c r="F626" s="37"/>
    </row>
    <row r="627" customFormat="false" ht="15" hidden="false" customHeight="false" outlineLevel="0" collapsed="false">
      <c r="E627" s="37"/>
      <c r="F627" s="37"/>
    </row>
    <row r="628" customFormat="false" ht="15" hidden="false" customHeight="false" outlineLevel="0" collapsed="false">
      <c r="E628" s="37"/>
      <c r="F628" s="37"/>
    </row>
    <row r="629" customFormat="false" ht="15" hidden="false" customHeight="false" outlineLevel="0" collapsed="false">
      <c r="E629" s="37"/>
      <c r="F629" s="37"/>
    </row>
    <row r="630" customFormat="false" ht="15" hidden="false" customHeight="false" outlineLevel="0" collapsed="false">
      <c r="E630" s="37"/>
      <c r="F630" s="37"/>
    </row>
    <row r="631" customFormat="false" ht="15" hidden="false" customHeight="false" outlineLevel="0" collapsed="false">
      <c r="E631" s="37"/>
      <c r="F631" s="37"/>
    </row>
    <row r="632" customFormat="false" ht="15" hidden="false" customHeight="false" outlineLevel="0" collapsed="false">
      <c r="E632" s="37"/>
      <c r="F632" s="37"/>
    </row>
    <row r="633" customFormat="false" ht="15" hidden="false" customHeight="false" outlineLevel="0" collapsed="false">
      <c r="E633" s="37"/>
      <c r="F633" s="37"/>
    </row>
    <row r="634" customFormat="false" ht="15" hidden="false" customHeight="false" outlineLevel="0" collapsed="false">
      <c r="E634" s="37"/>
      <c r="F634" s="37"/>
    </row>
    <row r="635" customFormat="false" ht="15" hidden="false" customHeight="false" outlineLevel="0" collapsed="false">
      <c r="E635" s="37"/>
      <c r="F635" s="37"/>
    </row>
    <row r="636" customFormat="false" ht="15" hidden="false" customHeight="false" outlineLevel="0" collapsed="false">
      <c r="E636" s="37"/>
      <c r="F636" s="37"/>
    </row>
    <row r="637" customFormat="false" ht="15" hidden="false" customHeight="false" outlineLevel="0" collapsed="false">
      <c r="E637" s="37"/>
      <c r="F637" s="37"/>
    </row>
    <row r="638" customFormat="false" ht="15" hidden="false" customHeight="false" outlineLevel="0" collapsed="false">
      <c r="E638" s="37"/>
      <c r="F638" s="37"/>
    </row>
    <row r="639" customFormat="false" ht="15" hidden="false" customHeight="false" outlineLevel="0" collapsed="false">
      <c r="E639" s="37"/>
      <c r="F639" s="37"/>
    </row>
    <row r="640" customFormat="false" ht="15" hidden="false" customHeight="false" outlineLevel="0" collapsed="false">
      <c r="E640" s="37"/>
      <c r="F640" s="37"/>
    </row>
    <row r="641" customFormat="false" ht="15" hidden="false" customHeight="false" outlineLevel="0" collapsed="false">
      <c r="E641" s="37"/>
      <c r="F641" s="37"/>
    </row>
    <row r="642" customFormat="false" ht="15" hidden="false" customHeight="false" outlineLevel="0" collapsed="false">
      <c r="E642" s="37"/>
      <c r="F642" s="37"/>
    </row>
    <row r="643" customFormat="false" ht="15" hidden="false" customHeight="false" outlineLevel="0" collapsed="false">
      <c r="E643" s="37"/>
      <c r="F643" s="37"/>
    </row>
    <row r="644" customFormat="false" ht="15" hidden="false" customHeight="false" outlineLevel="0" collapsed="false">
      <c r="E644" s="37"/>
      <c r="F644" s="37"/>
    </row>
    <row r="645" customFormat="false" ht="15" hidden="false" customHeight="false" outlineLevel="0" collapsed="false">
      <c r="E645" s="37"/>
      <c r="F645" s="37"/>
    </row>
    <row r="646" customFormat="false" ht="15" hidden="false" customHeight="false" outlineLevel="0" collapsed="false">
      <c r="E646" s="37"/>
      <c r="F646" s="37"/>
    </row>
    <row r="647" customFormat="false" ht="15" hidden="false" customHeight="false" outlineLevel="0" collapsed="false">
      <c r="E647" s="37"/>
      <c r="F647" s="37"/>
    </row>
    <row r="648" customFormat="false" ht="15" hidden="false" customHeight="false" outlineLevel="0" collapsed="false">
      <c r="E648" s="37"/>
      <c r="F648" s="37"/>
    </row>
    <row r="649" customFormat="false" ht="15" hidden="false" customHeight="false" outlineLevel="0" collapsed="false">
      <c r="E649" s="37"/>
      <c r="F649" s="37"/>
    </row>
    <row r="650" customFormat="false" ht="15" hidden="false" customHeight="false" outlineLevel="0" collapsed="false">
      <c r="E650" s="37"/>
      <c r="F650" s="37"/>
    </row>
    <row r="651" customFormat="false" ht="15" hidden="false" customHeight="false" outlineLevel="0" collapsed="false">
      <c r="E651" s="37"/>
      <c r="F651" s="37"/>
    </row>
    <row r="652" customFormat="false" ht="15" hidden="false" customHeight="false" outlineLevel="0" collapsed="false">
      <c r="E652" s="37"/>
      <c r="F652" s="37"/>
    </row>
    <row r="653" customFormat="false" ht="15" hidden="false" customHeight="false" outlineLevel="0" collapsed="false">
      <c r="E653" s="37"/>
      <c r="F653" s="37"/>
    </row>
    <row r="654" customFormat="false" ht="15" hidden="false" customHeight="false" outlineLevel="0" collapsed="false">
      <c r="E654" s="37"/>
      <c r="F654" s="37"/>
    </row>
    <row r="655" customFormat="false" ht="15" hidden="false" customHeight="false" outlineLevel="0" collapsed="false">
      <c r="E655" s="37"/>
      <c r="F655" s="37"/>
    </row>
    <row r="656" customFormat="false" ht="15" hidden="false" customHeight="false" outlineLevel="0" collapsed="false">
      <c r="E656" s="37"/>
      <c r="F656" s="37"/>
    </row>
    <row r="657" customFormat="false" ht="15" hidden="false" customHeight="false" outlineLevel="0" collapsed="false">
      <c r="E657" s="37"/>
      <c r="F657" s="37"/>
    </row>
    <row r="658" customFormat="false" ht="15" hidden="false" customHeight="false" outlineLevel="0" collapsed="false">
      <c r="E658" s="37"/>
      <c r="F658" s="37"/>
    </row>
    <row r="659" customFormat="false" ht="15" hidden="false" customHeight="false" outlineLevel="0" collapsed="false">
      <c r="E659" s="37"/>
      <c r="F659" s="37"/>
    </row>
    <row r="660" customFormat="false" ht="15" hidden="false" customHeight="false" outlineLevel="0" collapsed="false">
      <c r="E660" s="37"/>
      <c r="F660" s="37"/>
    </row>
    <row r="661" customFormat="false" ht="15" hidden="false" customHeight="false" outlineLevel="0" collapsed="false">
      <c r="E661" s="37"/>
      <c r="F661" s="37"/>
    </row>
    <row r="662" customFormat="false" ht="15" hidden="false" customHeight="false" outlineLevel="0" collapsed="false">
      <c r="E662" s="37"/>
      <c r="F662" s="37"/>
    </row>
    <row r="663" customFormat="false" ht="15" hidden="false" customHeight="false" outlineLevel="0" collapsed="false">
      <c r="E663" s="37"/>
      <c r="F663" s="37"/>
    </row>
    <row r="664" customFormat="false" ht="15" hidden="false" customHeight="false" outlineLevel="0" collapsed="false">
      <c r="E664" s="37"/>
      <c r="F664" s="37"/>
    </row>
    <row r="665" customFormat="false" ht="15" hidden="false" customHeight="false" outlineLevel="0" collapsed="false">
      <c r="E665" s="37"/>
      <c r="F665" s="37"/>
    </row>
    <row r="666" customFormat="false" ht="15" hidden="false" customHeight="false" outlineLevel="0" collapsed="false">
      <c r="E666" s="37"/>
      <c r="F666" s="37"/>
    </row>
    <row r="667" customFormat="false" ht="15" hidden="false" customHeight="false" outlineLevel="0" collapsed="false">
      <c r="E667" s="37"/>
      <c r="F667" s="37"/>
    </row>
    <row r="668" customFormat="false" ht="15" hidden="false" customHeight="false" outlineLevel="0" collapsed="false">
      <c r="E668" s="37"/>
      <c r="F668" s="37"/>
    </row>
    <row r="669" customFormat="false" ht="15" hidden="false" customHeight="false" outlineLevel="0" collapsed="false">
      <c r="E669" s="37"/>
      <c r="F669" s="37"/>
    </row>
    <row r="670" customFormat="false" ht="15" hidden="false" customHeight="false" outlineLevel="0" collapsed="false">
      <c r="E670" s="37"/>
      <c r="F670" s="37"/>
    </row>
    <row r="671" customFormat="false" ht="15" hidden="false" customHeight="false" outlineLevel="0" collapsed="false">
      <c r="E671" s="37"/>
      <c r="F671" s="37"/>
    </row>
    <row r="672" customFormat="false" ht="15" hidden="false" customHeight="false" outlineLevel="0" collapsed="false">
      <c r="E672" s="37"/>
      <c r="F672" s="37"/>
    </row>
    <row r="673" customFormat="false" ht="15" hidden="false" customHeight="false" outlineLevel="0" collapsed="false">
      <c r="E673" s="37"/>
      <c r="F673" s="37"/>
    </row>
    <row r="674" customFormat="false" ht="15" hidden="false" customHeight="false" outlineLevel="0" collapsed="false">
      <c r="E674" s="37"/>
      <c r="F674" s="37"/>
    </row>
    <row r="675" customFormat="false" ht="15" hidden="false" customHeight="false" outlineLevel="0" collapsed="false">
      <c r="E675" s="37"/>
      <c r="F675" s="37"/>
    </row>
    <row r="676" customFormat="false" ht="15" hidden="false" customHeight="false" outlineLevel="0" collapsed="false">
      <c r="E676" s="37"/>
      <c r="F676" s="37"/>
    </row>
    <row r="677" customFormat="false" ht="15" hidden="false" customHeight="false" outlineLevel="0" collapsed="false">
      <c r="E677" s="37"/>
      <c r="F677" s="37"/>
    </row>
    <row r="678" customFormat="false" ht="15" hidden="false" customHeight="false" outlineLevel="0" collapsed="false">
      <c r="E678" s="37"/>
      <c r="F678" s="37"/>
    </row>
    <row r="679" customFormat="false" ht="15" hidden="false" customHeight="false" outlineLevel="0" collapsed="false">
      <c r="E679" s="37"/>
      <c r="F679" s="37"/>
    </row>
    <row r="680" customFormat="false" ht="15" hidden="false" customHeight="false" outlineLevel="0" collapsed="false">
      <c r="E680" s="37"/>
      <c r="F680" s="37"/>
    </row>
    <row r="681" customFormat="false" ht="15" hidden="false" customHeight="false" outlineLevel="0" collapsed="false">
      <c r="E681" s="37"/>
      <c r="F681" s="37"/>
    </row>
    <row r="682" customFormat="false" ht="15" hidden="false" customHeight="false" outlineLevel="0" collapsed="false">
      <c r="E682" s="37"/>
      <c r="F682" s="37"/>
    </row>
    <row r="683" customFormat="false" ht="15" hidden="false" customHeight="false" outlineLevel="0" collapsed="false">
      <c r="E683" s="37"/>
      <c r="F683" s="37"/>
    </row>
    <row r="684" customFormat="false" ht="15" hidden="false" customHeight="false" outlineLevel="0" collapsed="false">
      <c r="E684" s="37"/>
      <c r="F684" s="37"/>
    </row>
    <row r="685" customFormat="false" ht="15" hidden="false" customHeight="false" outlineLevel="0" collapsed="false">
      <c r="E685" s="37"/>
      <c r="F685" s="37"/>
    </row>
    <row r="686" customFormat="false" ht="15" hidden="false" customHeight="false" outlineLevel="0" collapsed="false">
      <c r="E686" s="37"/>
      <c r="F686" s="37"/>
    </row>
    <row r="687" customFormat="false" ht="15" hidden="false" customHeight="false" outlineLevel="0" collapsed="false">
      <c r="E687" s="37"/>
      <c r="F687" s="37"/>
    </row>
    <row r="688" customFormat="false" ht="15" hidden="false" customHeight="false" outlineLevel="0" collapsed="false">
      <c r="E688" s="37"/>
      <c r="F688" s="37"/>
    </row>
    <row r="689" customFormat="false" ht="15" hidden="false" customHeight="false" outlineLevel="0" collapsed="false">
      <c r="E689" s="37"/>
      <c r="F689" s="37"/>
    </row>
    <row r="690" customFormat="false" ht="15" hidden="false" customHeight="false" outlineLevel="0" collapsed="false">
      <c r="E690" s="37"/>
      <c r="F690" s="37"/>
    </row>
    <row r="691" customFormat="false" ht="15" hidden="false" customHeight="false" outlineLevel="0" collapsed="false">
      <c r="E691" s="37"/>
      <c r="F691" s="37"/>
    </row>
    <row r="692" customFormat="false" ht="15" hidden="false" customHeight="false" outlineLevel="0" collapsed="false">
      <c r="E692" s="37"/>
      <c r="F692" s="37"/>
    </row>
    <row r="693" customFormat="false" ht="15" hidden="false" customHeight="false" outlineLevel="0" collapsed="false">
      <c r="E693" s="37"/>
      <c r="F693" s="37"/>
    </row>
    <row r="694" customFormat="false" ht="15" hidden="false" customHeight="false" outlineLevel="0" collapsed="false">
      <c r="E694" s="37"/>
      <c r="F694" s="37"/>
    </row>
    <row r="695" customFormat="false" ht="15" hidden="false" customHeight="false" outlineLevel="0" collapsed="false">
      <c r="E695" s="37"/>
      <c r="F695" s="37"/>
    </row>
    <row r="696" customFormat="false" ht="15" hidden="false" customHeight="false" outlineLevel="0" collapsed="false">
      <c r="E696" s="37"/>
      <c r="F696" s="37"/>
    </row>
    <row r="697" customFormat="false" ht="15" hidden="false" customHeight="false" outlineLevel="0" collapsed="false">
      <c r="E697" s="37"/>
      <c r="F697" s="37"/>
    </row>
    <row r="698" customFormat="false" ht="15" hidden="false" customHeight="false" outlineLevel="0" collapsed="false">
      <c r="E698" s="37"/>
      <c r="F698" s="37"/>
    </row>
    <row r="699" customFormat="false" ht="15" hidden="false" customHeight="false" outlineLevel="0" collapsed="false">
      <c r="E699" s="37"/>
      <c r="F699" s="37"/>
    </row>
    <row r="700" customFormat="false" ht="15" hidden="false" customHeight="false" outlineLevel="0" collapsed="false">
      <c r="E700" s="37"/>
      <c r="F700" s="37"/>
    </row>
    <row r="701" customFormat="false" ht="15" hidden="false" customHeight="false" outlineLevel="0" collapsed="false">
      <c r="E701" s="37"/>
      <c r="F701" s="37"/>
    </row>
    <row r="702" customFormat="false" ht="15" hidden="false" customHeight="false" outlineLevel="0" collapsed="false">
      <c r="E702" s="37"/>
      <c r="F702" s="37"/>
    </row>
    <row r="703" customFormat="false" ht="15" hidden="false" customHeight="false" outlineLevel="0" collapsed="false">
      <c r="E703" s="37"/>
      <c r="F703" s="37"/>
    </row>
    <row r="704" customFormat="false" ht="15" hidden="false" customHeight="false" outlineLevel="0" collapsed="false">
      <c r="E704" s="37"/>
      <c r="F704" s="37"/>
    </row>
    <row r="705" customFormat="false" ht="15" hidden="false" customHeight="false" outlineLevel="0" collapsed="false">
      <c r="E705" s="37"/>
      <c r="F705" s="37"/>
    </row>
    <row r="706" customFormat="false" ht="15" hidden="false" customHeight="false" outlineLevel="0" collapsed="false">
      <c r="E706" s="37"/>
      <c r="F706" s="37"/>
    </row>
    <row r="707" customFormat="false" ht="15" hidden="false" customHeight="false" outlineLevel="0" collapsed="false">
      <c r="E707" s="37"/>
      <c r="F707" s="37"/>
    </row>
    <row r="708" customFormat="false" ht="15" hidden="false" customHeight="false" outlineLevel="0" collapsed="false">
      <c r="E708" s="37"/>
      <c r="F708" s="37"/>
    </row>
    <row r="709" customFormat="false" ht="15" hidden="false" customHeight="false" outlineLevel="0" collapsed="false">
      <c r="E709" s="37"/>
      <c r="F709" s="37"/>
    </row>
    <row r="710" customFormat="false" ht="15" hidden="false" customHeight="false" outlineLevel="0" collapsed="false">
      <c r="E710" s="37"/>
      <c r="F710" s="37"/>
    </row>
    <row r="711" customFormat="false" ht="15" hidden="false" customHeight="false" outlineLevel="0" collapsed="false">
      <c r="E711" s="37"/>
      <c r="F711" s="37"/>
    </row>
    <row r="712" customFormat="false" ht="15" hidden="false" customHeight="false" outlineLevel="0" collapsed="false">
      <c r="E712" s="37"/>
      <c r="F712" s="37"/>
    </row>
    <row r="713" customFormat="false" ht="15" hidden="false" customHeight="false" outlineLevel="0" collapsed="false">
      <c r="E713" s="37"/>
      <c r="F713" s="37"/>
    </row>
    <row r="714" customFormat="false" ht="15" hidden="false" customHeight="false" outlineLevel="0" collapsed="false">
      <c r="E714" s="37"/>
      <c r="F714" s="37"/>
    </row>
    <row r="715" customFormat="false" ht="15" hidden="false" customHeight="false" outlineLevel="0" collapsed="false">
      <c r="E715" s="37"/>
      <c r="F715" s="37"/>
    </row>
    <row r="716" customFormat="false" ht="15" hidden="false" customHeight="false" outlineLevel="0" collapsed="false">
      <c r="E716" s="37"/>
      <c r="F716" s="37"/>
    </row>
    <row r="717" customFormat="false" ht="15" hidden="false" customHeight="false" outlineLevel="0" collapsed="false">
      <c r="E717" s="37"/>
      <c r="F717" s="37"/>
    </row>
    <row r="718" customFormat="false" ht="15" hidden="false" customHeight="false" outlineLevel="0" collapsed="false">
      <c r="E718" s="37"/>
      <c r="F718" s="37"/>
    </row>
    <row r="719" customFormat="false" ht="15" hidden="false" customHeight="false" outlineLevel="0" collapsed="false">
      <c r="E719" s="37"/>
      <c r="F719" s="37"/>
    </row>
    <row r="720" customFormat="false" ht="15" hidden="false" customHeight="false" outlineLevel="0" collapsed="false">
      <c r="E720" s="37"/>
      <c r="F720" s="37"/>
    </row>
    <row r="721" customFormat="false" ht="15" hidden="false" customHeight="false" outlineLevel="0" collapsed="false">
      <c r="E721" s="37"/>
      <c r="F721" s="37"/>
    </row>
    <row r="722" customFormat="false" ht="15" hidden="false" customHeight="false" outlineLevel="0" collapsed="false">
      <c r="E722" s="37"/>
      <c r="F722" s="37"/>
    </row>
    <row r="723" customFormat="false" ht="15" hidden="false" customHeight="false" outlineLevel="0" collapsed="false">
      <c r="E723" s="37"/>
      <c r="F723" s="37"/>
    </row>
    <row r="724" customFormat="false" ht="15" hidden="false" customHeight="false" outlineLevel="0" collapsed="false">
      <c r="E724" s="37"/>
      <c r="F724" s="37"/>
    </row>
    <row r="725" customFormat="false" ht="15" hidden="false" customHeight="false" outlineLevel="0" collapsed="false">
      <c r="E725" s="37"/>
      <c r="F725" s="37"/>
    </row>
    <row r="726" customFormat="false" ht="15" hidden="false" customHeight="false" outlineLevel="0" collapsed="false">
      <c r="E726" s="37"/>
      <c r="F726" s="37"/>
    </row>
    <row r="727" customFormat="false" ht="15" hidden="false" customHeight="false" outlineLevel="0" collapsed="false">
      <c r="E727" s="37"/>
      <c r="F727" s="37"/>
    </row>
    <row r="728" customFormat="false" ht="15" hidden="false" customHeight="false" outlineLevel="0" collapsed="false">
      <c r="E728" s="37"/>
      <c r="F728" s="37"/>
    </row>
    <row r="729" customFormat="false" ht="15" hidden="false" customHeight="false" outlineLevel="0" collapsed="false">
      <c r="E729" s="37"/>
      <c r="F729" s="37"/>
    </row>
    <row r="730" customFormat="false" ht="15" hidden="false" customHeight="false" outlineLevel="0" collapsed="false">
      <c r="E730" s="37"/>
      <c r="F730" s="37"/>
    </row>
    <row r="731" customFormat="false" ht="15" hidden="false" customHeight="false" outlineLevel="0" collapsed="false">
      <c r="E731" s="37"/>
      <c r="F731" s="37"/>
    </row>
    <row r="732" customFormat="false" ht="15" hidden="false" customHeight="false" outlineLevel="0" collapsed="false">
      <c r="E732" s="37"/>
      <c r="F732" s="37"/>
    </row>
    <row r="733" customFormat="false" ht="15" hidden="false" customHeight="false" outlineLevel="0" collapsed="false">
      <c r="E733" s="37"/>
      <c r="F733" s="37"/>
    </row>
    <row r="734" customFormat="false" ht="15" hidden="false" customHeight="false" outlineLevel="0" collapsed="false">
      <c r="E734" s="37"/>
      <c r="F734" s="37"/>
    </row>
    <row r="735" customFormat="false" ht="15" hidden="false" customHeight="false" outlineLevel="0" collapsed="false">
      <c r="E735" s="37"/>
      <c r="F735" s="37"/>
    </row>
    <row r="736" customFormat="false" ht="15" hidden="false" customHeight="false" outlineLevel="0" collapsed="false">
      <c r="E736" s="37"/>
      <c r="F736" s="37"/>
    </row>
    <row r="737" customFormat="false" ht="15" hidden="false" customHeight="false" outlineLevel="0" collapsed="false">
      <c r="E737" s="37"/>
      <c r="F737" s="37"/>
    </row>
    <row r="738" customFormat="false" ht="15" hidden="false" customHeight="false" outlineLevel="0" collapsed="false">
      <c r="E738" s="37"/>
      <c r="F738" s="37"/>
    </row>
    <row r="739" customFormat="false" ht="15" hidden="false" customHeight="false" outlineLevel="0" collapsed="false">
      <c r="E739" s="37"/>
      <c r="F739" s="37"/>
    </row>
    <row r="740" customFormat="false" ht="15" hidden="false" customHeight="false" outlineLevel="0" collapsed="false">
      <c r="E740" s="37"/>
      <c r="F740" s="37"/>
    </row>
    <row r="741" customFormat="false" ht="15" hidden="false" customHeight="false" outlineLevel="0" collapsed="false">
      <c r="E741" s="37"/>
      <c r="F741" s="37"/>
    </row>
    <row r="742" customFormat="false" ht="15" hidden="false" customHeight="false" outlineLevel="0" collapsed="false">
      <c r="E742" s="37"/>
      <c r="F742" s="37"/>
    </row>
    <row r="743" customFormat="false" ht="15" hidden="false" customHeight="false" outlineLevel="0" collapsed="false">
      <c r="E743" s="37"/>
      <c r="F743" s="37"/>
    </row>
    <row r="744" customFormat="false" ht="15" hidden="false" customHeight="false" outlineLevel="0" collapsed="false">
      <c r="E744" s="37"/>
      <c r="F744" s="37"/>
    </row>
    <row r="745" customFormat="false" ht="15" hidden="false" customHeight="false" outlineLevel="0" collapsed="false">
      <c r="E745" s="37"/>
      <c r="F745" s="37"/>
    </row>
    <row r="746" customFormat="false" ht="15" hidden="false" customHeight="false" outlineLevel="0" collapsed="false">
      <c r="E746" s="37"/>
      <c r="F746" s="37"/>
    </row>
    <row r="747" customFormat="false" ht="15" hidden="false" customHeight="false" outlineLevel="0" collapsed="false">
      <c r="E747" s="37"/>
      <c r="F747" s="37"/>
    </row>
    <row r="748" customFormat="false" ht="15" hidden="false" customHeight="false" outlineLevel="0" collapsed="false">
      <c r="E748" s="37"/>
      <c r="F748" s="37"/>
    </row>
    <row r="749" customFormat="false" ht="15" hidden="false" customHeight="false" outlineLevel="0" collapsed="false">
      <c r="E749" s="37"/>
      <c r="F749" s="37"/>
    </row>
    <row r="750" customFormat="false" ht="15" hidden="false" customHeight="false" outlineLevel="0" collapsed="false">
      <c r="E750" s="37"/>
      <c r="F750" s="37"/>
    </row>
    <row r="751" customFormat="false" ht="15" hidden="false" customHeight="false" outlineLevel="0" collapsed="false">
      <c r="E751" s="37"/>
      <c r="F751" s="37"/>
    </row>
    <row r="752" customFormat="false" ht="15" hidden="false" customHeight="false" outlineLevel="0" collapsed="false">
      <c r="E752" s="37"/>
      <c r="F752" s="37"/>
    </row>
    <row r="753" customFormat="false" ht="15" hidden="false" customHeight="false" outlineLevel="0" collapsed="false">
      <c r="E753" s="37"/>
      <c r="F753" s="37"/>
    </row>
    <row r="754" customFormat="false" ht="15" hidden="false" customHeight="false" outlineLevel="0" collapsed="false">
      <c r="E754" s="37"/>
      <c r="F754" s="37"/>
    </row>
    <row r="755" customFormat="false" ht="15" hidden="false" customHeight="false" outlineLevel="0" collapsed="false">
      <c r="E755" s="37"/>
      <c r="F755" s="37"/>
    </row>
    <row r="756" customFormat="false" ht="15" hidden="false" customHeight="false" outlineLevel="0" collapsed="false">
      <c r="E756" s="37"/>
      <c r="F756" s="37"/>
    </row>
    <row r="757" customFormat="false" ht="15" hidden="false" customHeight="false" outlineLevel="0" collapsed="false">
      <c r="E757" s="37"/>
      <c r="F757" s="37"/>
    </row>
    <row r="758" customFormat="false" ht="15" hidden="false" customHeight="false" outlineLevel="0" collapsed="false">
      <c r="E758" s="37"/>
      <c r="F758" s="37"/>
    </row>
    <row r="759" customFormat="false" ht="15" hidden="false" customHeight="false" outlineLevel="0" collapsed="false">
      <c r="E759" s="37"/>
      <c r="F759" s="37"/>
    </row>
    <row r="760" customFormat="false" ht="15" hidden="false" customHeight="false" outlineLevel="0" collapsed="false">
      <c r="E760" s="37"/>
      <c r="F760" s="37"/>
    </row>
    <row r="761" customFormat="false" ht="15" hidden="false" customHeight="false" outlineLevel="0" collapsed="false">
      <c r="E761" s="37"/>
      <c r="F761" s="37"/>
    </row>
    <row r="762" customFormat="false" ht="15" hidden="false" customHeight="false" outlineLevel="0" collapsed="false">
      <c r="E762" s="37"/>
      <c r="F762" s="37"/>
    </row>
    <row r="763" customFormat="false" ht="15" hidden="false" customHeight="false" outlineLevel="0" collapsed="false">
      <c r="E763" s="37"/>
      <c r="F763" s="37"/>
    </row>
    <row r="764" customFormat="false" ht="15" hidden="false" customHeight="false" outlineLevel="0" collapsed="false">
      <c r="E764" s="37"/>
      <c r="F764" s="37"/>
    </row>
    <row r="765" customFormat="false" ht="15" hidden="false" customHeight="false" outlineLevel="0" collapsed="false">
      <c r="E765" s="37"/>
      <c r="F765" s="37"/>
    </row>
    <row r="766" customFormat="false" ht="15" hidden="false" customHeight="false" outlineLevel="0" collapsed="false">
      <c r="E766" s="37"/>
      <c r="F766" s="37"/>
    </row>
    <row r="767" customFormat="false" ht="15" hidden="false" customHeight="false" outlineLevel="0" collapsed="false">
      <c r="E767" s="37"/>
      <c r="F767" s="37"/>
    </row>
    <row r="768" customFormat="false" ht="15" hidden="false" customHeight="false" outlineLevel="0" collapsed="false">
      <c r="E768" s="37"/>
      <c r="F768" s="37"/>
    </row>
    <row r="769" customFormat="false" ht="15" hidden="false" customHeight="false" outlineLevel="0" collapsed="false">
      <c r="E769" s="37"/>
      <c r="F769" s="37"/>
    </row>
    <row r="770" customFormat="false" ht="15" hidden="false" customHeight="false" outlineLevel="0" collapsed="false">
      <c r="E770" s="37"/>
      <c r="F770" s="37"/>
    </row>
    <row r="771" customFormat="false" ht="15" hidden="false" customHeight="false" outlineLevel="0" collapsed="false">
      <c r="E771" s="37"/>
      <c r="F771" s="37"/>
    </row>
    <row r="772" customFormat="false" ht="15" hidden="false" customHeight="false" outlineLevel="0" collapsed="false">
      <c r="E772" s="37"/>
      <c r="F772" s="37"/>
    </row>
    <row r="773" customFormat="false" ht="15" hidden="false" customHeight="false" outlineLevel="0" collapsed="false">
      <c r="E773" s="37"/>
      <c r="F773" s="37"/>
    </row>
    <row r="774" customFormat="false" ht="15" hidden="false" customHeight="false" outlineLevel="0" collapsed="false">
      <c r="E774" s="37"/>
      <c r="F774" s="37"/>
    </row>
    <row r="775" customFormat="false" ht="15" hidden="false" customHeight="false" outlineLevel="0" collapsed="false">
      <c r="E775" s="37"/>
      <c r="F775" s="37"/>
    </row>
    <row r="776" customFormat="false" ht="15" hidden="false" customHeight="false" outlineLevel="0" collapsed="false">
      <c r="E776" s="37"/>
      <c r="F776" s="37"/>
    </row>
    <row r="777" customFormat="false" ht="15" hidden="false" customHeight="false" outlineLevel="0" collapsed="false">
      <c r="E777" s="37"/>
      <c r="F777" s="37"/>
    </row>
    <row r="778" customFormat="false" ht="15" hidden="false" customHeight="false" outlineLevel="0" collapsed="false">
      <c r="E778" s="37"/>
      <c r="F778" s="37"/>
    </row>
    <row r="779" customFormat="false" ht="15" hidden="false" customHeight="false" outlineLevel="0" collapsed="false">
      <c r="E779" s="37"/>
      <c r="F779" s="37"/>
    </row>
    <row r="780" customFormat="false" ht="15" hidden="false" customHeight="false" outlineLevel="0" collapsed="false">
      <c r="E780" s="37"/>
      <c r="F780" s="37"/>
    </row>
    <row r="781" customFormat="false" ht="15" hidden="false" customHeight="false" outlineLevel="0" collapsed="false">
      <c r="E781" s="37"/>
      <c r="F781" s="37"/>
    </row>
    <row r="782" customFormat="false" ht="15" hidden="false" customHeight="false" outlineLevel="0" collapsed="false">
      <c r="E782" s="37"/>
      <c r="F782" s="37"/>
    </row>
    <row r="783" customFormat="false" ht="15" hidden="false" customHeight="false" outlineLevel="0" collapsed="false">
      <c r="E783" s="37"/>
      <c r="F783" s="37"/>
    </row>
    <row r="784" customFormat="false" ht="15" hidden="false" customHeight="false" outlineLevel="0" collapsed="false">
      <c r="E784" s="37"/>
      <c r="F784" s="37"/>
    </row>
    <row r="785" customFormat="false" ht="15" hidden="false" customHeight="false" outlineLevel="0" collapsed="false">
      <c r="E785" s="37"/>
      <c r="F785" s="37"/>
    </row>
    <row r="786" customFormat="false" ht="15" hidden="false" customHeight="false" outlineLevel="0" collapsed="false">
      <c r="E786" s="37"/>
      <c r="F786" s="37"/>
    </row>
    <row r="787" customFormat="false" ht="15" hidden="false" customHeight="false" outlineLevel="0" collapsed="false">
      <c r="E787" s="37"/>
      <c r="F787" s="37"/>
    </row>
    <row r="788" customFormat="false" ht="15" hidden="false" customHeight="false" outlineLevel="0" collapsed="false">
      <c r="E788" s="37"/>
      <c r="F788" s="37"/>
    </row>
    <row r="789" customFormat="false" ht="15" hidden="false" customHeight="false" outlineLevel="0" collapsed="false">
      <c r="E789" s="37"/>
      <c r="F789" s="37"/>
    </row>
    <row r="790" customFormat="false" ht="15" hidden="false" customHeight="false" outlineLevel="0" collapsed="false">
      <c r="E790" s="37"/>
      <c r="F790" s="37"/>
    </row>
    <row r="791" customFormat="false" ht="15" hidden="false" customHeight="false" outlineLevel="0" collapsed="false">
      <c r="E791" s="37"/>
      <c r="F791" s="37"/>
    </row>
    <row r="792" customFormat="false" ht="15" hidden="false" customHeight="false" outlineLevel="0" collapsed="false">
      <c r="E792" s="37"/>
      <c r="F792" s="37"/>
    </row>
    <row r="793" customFormat="false" ht="15" hidden="false" customHeight="false" outlineLevel="0" collapsed="false">
      <c r="E793" s="37"/>
      <c r="F793" s="37"/>
    </row>
    <row r="794" customFormat="false" ht="15" hidden="false" customHeight="false" outlineLevel="0" collapsed="false">
      <c r="E794" s="37"/>
      <c r="F794" s="37"/>
    </row>
    <row r="795" customFormat="false" ht="15" hidden="false" customHeight="false" outlineLevel="0" collapsed="false">
      <c r="E795" s="37"/>
      <c r="F795" s="37"/>
    </row>
    <row r="796" customFormat="false" ht="15" hidden="false" customHeight="false" outlineLevel="0" collapsed="false">
      <c r="E796" s="37"/>
      <c r="F796" s="37"/>
    </row>
    <row r="797" customFormat="false" ht="15" hidden="false" customHeight="false" outlineLevel="0" collapsed="false">
      <c r="E797" s="37"/>
      <c r="F797" s="37"/>
    </row>
    <row r="798" customFormat="false" ht="15" hidden="false" customHeight="false" outlineLevel="0" collapsed="false">
      <c r="E798" s="37"/>
      <c r="F798" s="37"/>
    </row>
    <row r="799" customFormat="false" ht="15" hidden="false" customHeight="false" outlineLevel="0" collapsed="false">
      <c r="E799" s="37"/>
      <c r="F799" s="37"/>
    </row>
    <row r="800" customFormat="false" ht="15" hidden="false" customHeight="false" outlineLevel="0" collapsed="false">
      <c r="E800" s="37"/>
      <c r="F800" s="37"/>
    </row>
    <row r="801" customFormat="false" ht="15" hidden="false" customHeight="false" outlineLevel="0" collapsed="false">
      <c r="E801" s="37"/>
      <c r="F801" s="37"/>
    </row>
    <row r="802" customFormat="false" ht="15" hidden="false" customHeight="false" outlineLevel="0" collapsed="false">
      <c r="E802" s="37"/>
      <c r="F802" s="37"/>
    </row>
    <row r="803" customFormat="false" ht="15" hidden="false" customHeight="false" outlineLevel="0" collapsed="false">
      <c r="E803" s="37"/>
      <c r="F803" s="37"/>
    </row>
    <row r="804" customFormat="false" ht="15" hidden="false" customHeight="false" outlineLevel="0" collapsed="false">
      <c r="E804" s="37"/>
      <c r="F804" s="37"/>
    </row>
    <row r="805" customFormat="false" ht="15" hidden="false" customHeight="false" outlineLevel="0" collapsed="false">
      <c r="E805" s="37"/>
      <c r="F805" s="37"/>
    </row>
    <row r="806" customFormat="false" ht="15" hidden="false" customHeight="false" outlineLevel="0" collapsed="false">
      <c r="E806" s="37"/>
      <c r="F806" s="37"/>
    </row>
    <row r="807" customFormat="false" ht="15" hidden="false" customHeight="false" outlineLevel="0" collapsed="false">
      <c r="E807" s="37"/>
      <c r="F807" s="37"/>
    </row>
    <row r="808" customFormat="false" ht="15" hidden="false" customHeight="false" outlineLevel="0" collapsed="false">
      <c r="E808" s="37"/>
      <c r="F808" s="37"/>
    </row>
    <row r="809" customFormat="false" ht="15" hidden="false" customHeight="false" outlineLevel="0" collapsed="false">
      <c r="E809" s="37"/>
      <c r="F809" s="37"/>
    </row>
    <row r="810" customFormat="false" ht="15" hidden="false" customHeight="false" outlineLevel="0" collapsed="false">
      <c r="E810" s="37"/>
      <c r="F810" s="37"/>
    </row>
    <row r="811" customFormat="false" ht="15" hidden="false" customHeight="false" outlineLevel="0" collapsed="false">
      <c r="E811" s="37"/>
      <c r="F811" s="37"/>
    </row>
    <row r="812" customFormat="false" ht="15" hidden="false" customHeight="false" outlineLevel="0" collapsed="false">
      <c r="E812" s="37"/>
      <c r="F812" s="37"/>
    </row>
    <row r="813" customFormat="false" ht="15" hidden="false" customHeight="false" outlineLevel="0" collapsed="false">
      <c r="E813" s="37"/>
      <c r="F813" s="37"/>
    </row>
    <row r="814" customFormat="false" ht="15" hidden="false" customHeight="false" outlineLevel="0" collapsed="false">
      <c r="E814" s="37"/>
      <c r="F814" s="37"/>
    </row>
    <row r="815" customFormat="false" ht="15" hidden="false" customHeight="false" outlineLevel="0" collapsed="false">
      <c r="E815" s="37"/>
      <c r="F815" s="37"/>
    </row>
    <row r="816" customFormat="false" ht="15" hidden="false" customHeight="false" outlineLevel="0" collapsed="false">
      <c r="E816" s="37"/>
      <c r="F816" s="37"/>
    </row>
    <row r="817" customFormat="false" ht="15" hidden="false" customHeight="false" outlineLevel="0" collapsed="false">
      <c r="E817" s="37"/>
      <c r="F817" s="37"/>
    </row>
    <row r="818" customFormat="false" ht="15" hidden="false" customHeight="false" outlineLevel="0" collapsed="false">
      <c r="E818" s="37"/>
      <c r="F818" s="37"/>
    </row>
    <row r="819" customFormat="false" ht="15" hidden="false" customHeight="false" outlineLevel="0" collapsed="false">
      <c r="E819" s="37"/>
      <c r="F819" s="37"/>
    </row>
    <row r="820" customFormat="false" ht="15" hidden="false" customHeight="false" outlineLevel="0" collapsed="false">
      <c r="E820" s="37"/>
      <c r="F820" s="37"/>
    </row>
    <row r="821" customFormat="false" ht="15" hidden="false" customHeight="false" outlineLevel="0" collapsed="false">
      <c r="E821" s="37"/>
      <c r="F821" s="37"/>
    </row>
    <row r="822" customFormat="false" ht="15" hidden="false" customHeight="false" outlineLevel="0" collapsed="false">
      <c r="E822" s="37"/>
      <c r="F822" s="37"/>
    </row>
    <row r="823" customFormat="false" ht="15" hidden="false" customHeight="false" outlineLevel="0" collapsed="false">
      <c r="E823" s="37"/>
      <c r="F823" s="37"/>
    </row>
    <row r="824" customFormat="false" ht="15" hidden="false" customHeight="false" outlineLevel="0" collapsed="false">
      <c r="E824" s="37"/>
      <c r="F824" s="37"/>
    </row>
    <row r="825" customFormat="false" ht="15" hidden="false" customHeight="false" outlineLevel="0" collapsed="false">
      <c r="E825" s="37"/>
      <c r="F825" s="37"/>
    </row>
    <row r="826" customFormat="false" ht="15" hidden="false" customHeight="false" outlineLevel="0" collapsed="false">
      <c r="E826" s="37"/>
      <c r="F826" s="37"/>
    </row>
    <row r="827" customFormat="false" ht="15" hidden="false" customHeight="false" outlineLevel="0" collapsed="false">
      <c r="E827" s="37"/>
      <c r="F827" s="37"/>
    </row>
    <row r="828" customFormat="false" ht="15" hidden="false" customHeight="false" outlineLevel="0" collapsed="false">
      <c r="E828" s="37"/>
      <c r="F828" s="37"/>
    </row>
    <row r="829" customFormat="false" ht="15" hidden="false" customHeight="false" outlineLevel="0" collapsed="false">
      <c r="E829" s="37"/>
      <c r="F829" s="37"/>
    </row>
    <row r="830" customFormat="false" ht="15" hidden="false" customHeight="false" outlineLevel="0" collapsed="false">
      <c r="E830" s="37"/>
      <c r="F830" s="37"/>
    </row>
    <row r="831" customFormat="false" ht="15" hidden="false" customHeight="false" outlineLevel="0" collapsed="false">
      <c r="E831" s="37"/>
      <c r="F831" s="37"/>
    </row>
    <row r="832" customFormat="false" ht="15" hidden="false" customHeight="false" outlineLevel="0" collapsed="false">
      <c r="E832" s="37"/>
      <c r="F832" s="37"/>
    </row>
    <row r="833" customFormat="false" ht="15" hidden="false" customHeight="false" outlineLevel="0" collapsed="false">
      <c r="E833" s="37"/>
      <c r="F833" s="37"/>
    </row>
    <row r="834" customFormat="false" ht="15" hidden="false" customHeight="false" outlineLevel="0" collapsed="false">
      <c r="E834" s="37"/>
      <c r="F834" s="37"/>
    </row>
    <row r="835" customFormat="false" ht="15" hidden="false" customHeight="false" outlineLevel="0" collapsed="false">
      <c r="E835" s="37"/>
      <c r="F835" s="37"/>
    </row>
    <row r="836" customFormat="false" ht="15" hidden="false" customHeight="false" outlineLevel="0" collapsed="false">
      <c r="E836" s="37"/>
      <c r="F836" s="37"/>
    </row>
    <row r="837" customFormat="false" ht="15" hidden="false" customHeight="false" outlineLevel="0" collapsed="false">
      <c r="E837" s="37"/>
      <c r="F837" s="37"/>
    </row>
    <row r="838" customFormat="false" ht="15" hidden="false" customHeight="false" outlineLevel="0" collapsed="false">
      <c r="E838" s="37"/>
      <c r="F838" s="37"/>
    </row>
    <row r="839" customFormat="false" ht="15" hidden="false" customHeight="false" outlineLevel="0" collapsed="false">
      <c r="E839" s="37"/>
      <c r="F839" s="37"/>
    </row>
    <row r="840" customFormat="false" ht="15" hidden="false" customHeight="false" outlineLevel="0" collapsed="false">
      <c r="E840" s="37"/>
      <c r="F840" s="37"/>
    </row>
    <row r="841" customFormat="false" ht="15" hidden="false" customHeight="false" outlineLevel="0" collapsed="false">
      <c r="E841" s="37"/>
      <c r="F841" s="37"/>
    </row>
    <row r="842" customFormat="false" ht="15" hidden="false" customHeight="false" outlineLevel="0" collapsed="false">
      <c r="E842" s="37"/>
      <c r="F842" s="37"/>
    </row>
    <row r="843" customFormat="false" ht="15" hidden="false" customHeight="false" outlineLevel="0" collapsed="false">
      <c r="E843" s="37"/>
      <c r="F843" s="37"/>
    </row>
    <row r="844" customFormat="false" ht="15" hidden="false" customHeight="false" outlineLevel="0" collapsed="false">
      <c r="E844" s="37"/>
      <c r="F844" s="37"/>
    </row>
    <row r="845" customFormat="false" ht="15" hidden="false" customHeight="false" outlineLevel="0" collapsed="false">
      <c r="E845" s="37"/>
      <c r="F845" s="37"/>
    </row>
    <row r="846" customFormat="false" ht="15" hidden="false" customHeight="false" outlineLevel="0" collapsed="false">
      <c r="E846" s="37"/>
      <c r="F846" s="37"/>
    </row>
    <row r="847" customFormat="false" ht="15" hidden="false" customHeight="false" outlineLevel="0" collapsed="false">
      <c r="E847" s="37"/>
      <c r="F847" s="37"/>
    </row>
    <row r="848" customFormat="false" ht="15" hidden="false" customHeight="false" outlineLevel="0" collapsed="false">
      <c r="E848" s="37"/>
      <c r="F848" s="37"/>
    </row>
    <row r="849" customFormat="false" ht="15" hidden="false" customHeight="false" outlineLevel="0" collapsed="false">
      <c r="E849" s="37"/>
      <c r="F849" s="37"/>
    </row>
    <row r="850" customFormat="false" ht="15" hidden="false" customHeight="false" outlineLevel="0" collapsed="false">
      <c r="E850" s="37"/>
      <c r="F850" s="37"/>
    </row>
    <row r="851" customFormat="false" ht="15" hidden="false" customHeight="false" outlineLevel="0" collapsed="false">
      <c r="E851" s="37"/>
      <c r="F851" s="37"/>
    </row>
    <row r="852" customFormat="false" ht="15" hidden="false" customHeight="false" outlineLevel="0" collapsed="false">
      <c r="E852" s="37"/>
      <c r="F852" s="37"/>
    </row>
    <row r="853" customFormat="false" ht="15" hidden="false" customHeight="false" outlineLevel="0" collapsed="false">
      <c r="E853" s="37"/>
      <c r="F853" s="37"/>
    </row>
    <row r="854" customFormat="false" ht="15" hidden="false" customHeight="false" outlineLevel="0" collapsed="false">
      <c r="E854" s="37"/>
      <c r="F854" s="37"/>
    </row>
    <row r="855" customFormat="false" ht="15" hidden="false" customHeight="false" outlineLevel="0" collapsed="false">
      <c r="E855" s="37"/>
      <c r="F855" s="37"/>
    </row>
    <row r="856" customFormat="false" ht="15" hidden="false" customHeight="false" outlineLevel="0" collapsed="false">
      <c r="E856" s="37"/>
      <c r="F856" s="37"/>
    </row>
    <row r="857" customFormat="false" ht="15" hidden="false" customHeight="false" outlineLevel="0" collapsed="false">
      <c r="E857" s="37"/>
      <c r="F857" s="37"/>
    </row>
    <row r="858" customFormat="false" ht="15" hidden="false" customHeight="false" outlineLevel="0" collapsed="false">
      <c r="E858" s="37"/>
      <c r="F858" s="37"/>
    </row>
    <row r="859" customFormat="false" ht="15" hidden="false" customHeight="false" outlineLevel="0" collapsed="false">
      <c r="E859" s="37"/>
      <c r="F859" s="37"/>
    </row>
    <row r="860" customFormat="false" ht="15" hidden="false" customHeight="false" outlineLevel="0" collapsed="false">
      <c r="E860" s="37"/>
      <c r="F860" s="37"/>
    </row>
    <row r="861" customFormat="false" ht="15" hidden="false" customHeight="false" outlineLevel="0" collapsed="false">
      <c r="E861" s="37"/>
      <c r="F861" s="37"/>
    </row>
    <row r="862" customFormat="false" ht="15" hidden="false" customHeight="false" outlineLevel="0" collapsed="false">
      <c r="E862" s="37"/>
      <c r="F862" s="37"/>
    </row>
    <row r="863" customFormat="false" ht="15" hidden="false" customHeight="false" outlineLevel="0" collapsed="false">
      <c r="E863" s="37"/>
      <c r="F863" s="37"/>
    </row>
    <row r="864" customFormat="false" ht="15" hidden="false" customHeight="false" outlineLevel="0" collapsed="false">
      <c r="E864" s="37"/>
      <c r="F864" s="37"/>
    </row>
    <row r="865" customFormat="false" ht="15" hidden="false" customHeight="false" outlineLevel="0" collapsed="false">
      <c r="E865" s="37"/>
      <c r="F865" s="37"/>
    </row>
    <row r="866" customFormat="false" ht="15" hidden="false" customHeight="false" outlineLevel="0" collapsed="false">
      <c r="E866" s="37"/>
      <c r="F866" s="37"/>
    </row>
    <row r="867" customFormat="false" ht="15" hidden="false" customHeight="false" outlineLevel="0" collapsed="false">
      <c r="E867" s="37"/>
      <c r="F867" s="37"/>
    </row>
    <row r="868" customFormat="false" ht="15" hidden="false" customHeight="false" outlineLevel="0" collapsed="false">
      <c r="E868" s="37"/>
      <c r="F868" s="37"/>
    </row>
    <row r="869" customFormat="false" ht="15" hidden="false" customHeight="false" outlineLevel="0" collapsed="false">
      <c r="E869" s="37"/>
      <c r="F869" s="37"/>
    </row>
    <row r="870" customFormat="false" ht="15" hidden="false" customHeight="false" outlineLevel="0" collapsed="false">
      <c r="E870" s="37"/>
      <c r="F870" s="37"/>
    </row>
    <row r="871" customFormat="false" ht="15" hidden="false" customHeight="false" outlineLevel="0" collapsed="false">
      <c r="E871" s="37"/>
      <c r="F871" s="37"/>
    </row>
    <row r="872" customFormat="false" ht="15" hidden="false" customHeight="false" outlineLevel="0" collapsed="false">
      <c r="E872" s="37"/>
      <c r="F872" s="37"/>
    </row>
    <row r="873" customFormat="false" ht="15" hidden="false" customHeight="false" outlineLevel="0" collapsed="false">
      <c r="E873" s="37"/>
      <c r="F873" s="37"/>
    </row>
    <row r="874" customFormat="false" ht="15" hidden="false" customHeight="false" outlineLevel="0" collapsed="false">
      <c r="E874" s="37"/>
      <c r="F874" s="37"/>
    </row>
    <row r="875" customFormat="false" ht="15" hidden="false" customHeight="false" outlineLevel="0" collapsed="false">
      <c r="E875" s="37"/>
      <c r="F875" s="37"/>
    </row>
    <row r="876" customFormat="false" ht="15" hidden="false" customHeight="false" outlineLevel="0" collapsed="false">
      <c r="E876" s="37"/>
      <c r="F876" s="37"/>
    </row>
    <row r="877" customFormat="false" ht="15" hidden="false" customHeight="false" outlineLevel="0" collapsed="false">
      <c r="E877" s="37"/>
      <c r="F877" s="37"/>
    </row>
    <row r="878" customFormat="false" ht="15" hidden="false" customHeight="false" outlineLevel="0" collapsed="false">
      <c r="E878" s="37"/>
      <c r="F878" s="37"/>
    </row>
    <row r="879" customFormat="false" ht="15" hidden="false" customHeight="false" outlineLevel="0" collapsed="false">
      <c r="E879" s="37"/>
      <c r="F879" s="37"/>
    </row>
    <row r="880" customFormat="false" ht="15" hidden="false" customHeight="false" outlineLevel="0" collapsed="false">
      <c r="E880" s="37"/>
      <c r="F880" s="37"/>
    </row>
    <row r="881" customFormat="false" ht="15" hidden="false" customHeight="false" outlineLevel="0" collapsed="false">
      <c r="E881" s="37"/>
      <c r="F881" s="37"/>
    </row>
    <row r="882" customFormat="false" ht="15" hidden="false" customHeight="false" outlineLevel="0" collapsed="false">
      <c r="E882" s="37"/>
      <c r="F882" s="37"/>
    </row>
    <row r="883" customFormat="false" ht="15" hidden="false" customHeight="false" outlineLevel="0" collapsed="false">
      <c r="E883" s="37"/>
      <c r="F883" s="37"/>
    </row>
    <row r="884" customFormat="false" ht="15" hidden="false" customHeight="false" outlineLevel="0" collapsed="false">
      <c r="E884" s="37"/>
      <c r="F884" s="37"/>
    </row>
    <row r="885" customFormat="false" ht="15" hidden="false" customHeight="false" outlineLevel="0" collapsed="false">
      <c r="E885" s="37"/>
      <c r="F885" s="37"/>
    </row>
    <row r="886" customFormat="false" ht="15" hidden="false" customHeight="false" outlineLevel="0" collapsed="false">
      <c r="E886" s="37"/>
      <c r="F886" s="37"/>
    </row>
    <row r="887" customFormat="false" ht="15" hidden="false" customHeight="false" outlineLevel="0" collapsed="false">
      <c r="E887" s="37"/>
      <c r="F887" s="37"/>
    </row>
    <row r="888" customFormat="false" ht="15" hidden="false" customHeight="false" outlineLevel="0" collapsed="false">
      <c r="E888" s="37"/>
      <c r="F888" s="37"/>
    </row>
    <row r="889" customFormat="false" ht="15" hidden="false" customHeight="false" outlineLevel="0" collapsed="false">
      <c r="E889" s="37"/>
      <c r="F889" s="37"/>
    </row>
    <row r="890" customFormat="false" ht="15" hidden="false" customHeight="false" outlineLevel="0" collapsed="false">
      <c r="E890" s="37"/>
      <c r="F890" s="37"/>
    </row>
    <row r="891" customFormat="false" ht="15" hidden="false" customHeight="false" outlineLevel="0" collapsed="false">
      <c r="E891" s="37"/>
      <c r="F891" s="37"/>
    </row>
    <row r="892" customFormat="false" ht="15" hidden="false" customHeight="false" outlineLevel="0" collapsed="false">
      <c r="E892" s="37"/>
      <c r="F892" s="37"/>
    </row>
    <row r="893" customFormat="false" ht="15" hidden="false" customHeight="false" outlineLevel="0" collapsed="false">
      <c r="E893" s="37"/>
      <c r="F893" s="37"/>
    </row>
    <row r="894" customFormat="false" ht="15" hidden="false" customHeight="false" outlineLevel="0" collapsed="false">
      <c r="E894" s="37"/>
      <c r="F894" s="37"/>
    </row>
    <row r="895" customFormat="false" ht="15" hidden="false" customHeight="false" outlineLevel="0" collapsed="false">
      <c r="E895" s="37"/>
      <c r="F895" s="37"/>
    </row>
    <row r="896" customFormat="false" ht="15" hidden="false" customHeight="false" outlineLevel="0" collapsed="false">
      <c r="E896" s="37"/>
      <c r="F896" s="37"/>
    </row>
    <row r="897" customFormat="false" ht="15" hidden="false" customHeight="false" outlineLevel="0" collapsed="false">
      <c r="E897" s="37"/>
      <c r="F897" s="37"/>
    </row>
    <row r="898" customFormat="false" ht="15" hidden="false" customHeight="false" outlineLevel="0" collapsed="false">
      <c r="E898" s="37"/>
      <c r="F898" s="37"/>
    </row>
    <row r="899" customFormat="false" ht="15" hidden="false" customHeight="false" outlineLevel="0" collapsed="false">
      <c r="E899" s="37"/>
      <c r="F899" s="37"/>
    </row>
    <row r="900" customFormat="false" ht="15" hidden="false" customHeight="false" outlineLevel="0" collapsed="false">
      <c r="E900" s="37"/>
      <c r="F900" s="37"/>
    </row>
    <row r="901" customFormat="false" ht="15" hidden="false" customHeight="false" outlineLevel="0" collapsed="false">
      <c r="E901" s="37"/>
      <c r="F901" s="37"/>
    </row>
    <row r="902" customFormat="false" ht="15" hidden="false" customHeight="false" outlineLevel="0" collapsed="false">
      <c r="E902" s="37"/>
      <c r="F902" s="37"/>
    </row>
    <row r="903" customFormat="false" ht="15" hidden="false" customHeight="false" outlineLevel="0" collapsed="false">
      <c r="E903" s="37"/>
      <c r="F903" s="37"/>
    </row>
    <row r="904" customFormat="false" ht="15" hidden="false" customHeight="false" outlineLevel="0" collapsed="false">
      <c r="E904" s="37"/>
      <c r="F904" s="37"/>
    </row>
    <row r="905" customFormat="false" ht="15" hidden="false" customHeight="false" outlineLevel="0" collapsed="false">
      <c r="E905" s="37"/>
      <c r="F905" s="37"/>
    </row>
    <row r="906" customFormat="false" ht="15" hidden="false" customHeight="false" outlineLevel="0" collapsed="false">
      <c r="E906" s="37"/>
      <c r="F906" s="37"/>
    </row>
    <row r="907" customFormat="false" ht="15" hidden="false" customHeight="false" outlineLevel="0" collapsed="false">
      <c r="E907" s="37"/>
      <c r="F907" s="37"/>
    </row>
    <row r="908" customFormat="false" ht="15" hidden="false" customHeight="false" outlineLevel="0" collapsed="false">
      <c r="E908" s="37"/>
      <c r="F908" s="37"/>
    </row>
    <row r="909" customFormat="false" ht="15" hidden="false" customHeight="false" outlineLevel="0" collapsed="false">
      <c r="E909" s="37"/>
      <c r="F909" s="37"/>
    </row>
    <row r="910" customFormat="false" ht="15" hidden="false" customHeight="false" outlineLevel="0" collapsed="false">
      <c r="E910" s="37"/>
      <c r="F910" s="37"/>
    </row>
    <row r="911" customFormat="false" ht="15" hidden="false" customHeight="false" outlineLevel="0" collapsed="false">
      <c r="E911" s="37"/>
      <c r="F911" s="37"/>
    </row>
    <row r="912" customFormat="false" ht="15" hidden="false" customHeight="false" outlineLevel="0" collapsed="false">
      <c r="E912" s="37"/>
      <c r="F912" s="37"/>
    </row>
    <row r="913" customFormat="false" ht="15" hidden="false" customHeight="false" outlineLevel="0" collapsed="false">
      <c r="E913" s="37"/>
      <c r="F913" s="37"/>
    </row>
    <row r="914" customFormat="false" ht="15" hidden="false" customHeight="false" outlineLevel="0" collapsed="false">
      <c r="E914" s="37"/>
      <c r="F914" s="37"/>
    </row>
    <row r="915" customFormat="false" ht="15" hidden="false" customHeight="false" outlineLevel="0" collapsed="false">
      <c r="E915" s="37"/>
      <c r="F915" s="37"/>
    </row>
    <row r="916" customFormat="false" ht="15" hidden="false" customHeight="false" outlineLevel="0" collapsed="false">
      <c r="E916" s="37"/>
      <c r="F916" s="37"/>
    </row>
    <row r="917" customFormat="false" ht="15" hidden="false" customHeight="false" outlineLevel="0" collapsed="false">
      <c r="E917" s="37"/>
      <c r="F917" s="37"/>
    </row>
    <row r="918" customFormat="false" ht="15" hidden="false" customHeight="false" outlineLevel="0" collapsed="false">
      <c r="E918" s="37"/>
      <c r="F918" s="37"/>
    </row>
    <row r="919" customFormat="false" ht="15" hidden="false" customHeight="false" outlineLevel="0" collapsed="false">
      <c r="E919" s="37"/>
      <c r="F919" s="37"/>
    </row>
    <row r="920" customFormat="false" ht="15" hidden="false" customHeight="false" outlineLevel="0" collapsed="false">
      <c r="E920" s="37"/>
      <c r="F920" s="37"/>
    </row>
    <row r="921" customFormat="false" ht="15" hidden="false" customHeight="false" outlineLevel="0" collapsed="false">
      <c r="E921" s="37"/>
      <c r="F921" s="37"/>
    </row>
    <row r="922" customFormat="false" ht="15" hidden="false" customHeight="false" outlineLevel="0" collapsed="false">
      <c r="E922" s="37"/>
      <c r="F922" s="37"/>
    </row>
    <row r="923" customFormat="false" ht="15" hidden="false" customHeight="false" outlineLevel="0" collapsed="false">
      <c r="E923" s="37"/>
      <c r="F923" s="37"/>
    </row>
    <row r="924" customFormat="false" ht="15" hidden="false" customHeight="false" outlineLevel="0" collapsed="false">
      <c r="E924" s="37"/>
      <c r="F924" s="37"/>
    </row>
    <row r="925" customFormat="false" ht="15" hidden="false" customHeight="false" outlineLevel="0" collapsed="false">
      <c r="E925" s="37"/>
      <c r="F925" s="37"/>
    </row>
    <row r="926" customFormat="false" ht="15" hidden="false" customHeight="false" outlineLevel="0" collapsed="false">
      <c r="E926" s="37"/>
      <c r="F926" s="37"/>
    </row>
    <row r="927" customFormat="false" ht="15" hidden="false" customHeight="false" outlineLevel="0" collapsed="false">
      <c r="E927" s="37"/>
      <c r="F927" s="37"/>
    </row>
    <row r="928" customFormat="false" ht="15" hidden="false" customHeight="false" outlineLevel="0" collapsed="false">
      <c r="E928" s="37"/>
      <c r="F928" s="37"/>
    </row>
    <row r="929" customFormat="false" ht="15" hidden="false" customHeight="false" outlineLevel="0" collapsed="false">
      <c r="E929" s="37"/>
      <c r="F929" s="37"/>
    </row>
    <row r="930" customFormat="false" ht="15" hidden="false" customHeight="false" outlineLevel="0" collapsed="false">
      <c r="E930" s="37"/>
      <c r="F930" s="37"/>
    </row>
    <row r="931" customFormat="false" ht="15" hidden="false" customHeight="false" outlineLevel="0" collapsed="false">
      <c r="E931" s="37"/>
      <c r="F931" s="37"/>
    </row>
    <row r="932" customFormat="false" ht="15" hidden="false" customHeight="false" outlineLevel="0" collapsed="false">
      <c r="E932" s="37"/>
      <c r="F932" s="37"/>
    </row>
    <row r="933" customFormat="false" ht="15" hidden="false" customHeight="false" outlineLevel="0" collapsed="false">
      <c r="E933" s="37"/>
      <c r="F933" s="37"/>
    </row>
    <row r="934" customFormat="false" ht="15" hidden="false" customHeight="false" outlineLevel="0" collapsed="false">
      <c r="E934" s="37"/>
      <c r="F934" s="37"/>
    </row>
    <row r="935" customFormat="false" ht="15" hidden="false" customHeight="false" outlineLevel="0" collapsed="false">
      <c r="E935" s="37"/>
      <c r="F935" s="37"/>
    </row>
    <row r="936" customFormat="false" ht="15" hidden="false" customHeight="false" outlineLevel="0" collapsed="false">
      <c r="E936" s="37"/>
      <c r="F936" s="37"/>
    </row>
    <row r="937" customFormat="false" ht="15" hidden="false" customHeight="false" outlineLevel="0" collapsed="false">
      <c r="E937" s="37"/>
      <c r="F937" s="37"/>
    </row>
    <row r="938" customFormat="false" ht="15" hidden="false" customHeight="false" outlineLevel="0" collapsed="false">
      <c r="E938" s="37"/>
      <c r="F938" s="37"/>
    </row>
    <row r="939" customFormat="false" ht="15" hidden="false" customHeight="false" outlineLevel="0" collapsed="false">
      <c r="E939" s="37"/>
      <c r="F939" s="37"/>
    </row>
    <row r="940" customFormat="false" ht="15" hidden="false" customHeight="false" outlineLevel="0" collapsed="false">
      <c r="E940" s="37"/>
      <c r="F940" s="37"/>
    </row>
    <row r="941" customFormat="false" ht="15" hidden="false" customHeight="false" outlineLevel="0" collapsed="false">
      <c r="E941" s="37"/>
      <c r="F941" s="37"/>
    </row>
    <row r="942" customFormat="false" ht="15" hidden="false" customHeight="false" outlineLevel="0" collapsed="false">
      <c r="E942" s="37"/>
      <c r="F942" s="37"/>
    </row>
    <row r="943" customFormat="false" ht="15" hidden="false" customHeight="false" outlineLevel="0" collapsed="false">
      <c r="E943" s="37"/>
      <c r="F943" s="37"/>
    </row>
    <row r="944" customFormat="false" ht="15" hidden="false" customHeight="false" outlineLevel="0" collapsed="false">
      <c r="E944" s="37"/>
      <c r="F944" s="37"/>
    </row>
    <row r="945" customFormat="false" ht="15" hidden="false" customHeight="false" outlineLevel="0" collapsed="false">
      <c r="E945" s="37"/>
      <c r="F945" s="37"/>
    </row>
    <row r="946" customFormat="false" ht="15" hidden="false" customHeight="false" outlineLevel="0" collapsed="false">
      <c r="E946" s="37"/>
      <c r="F946" s="37"/>
    </row>
    <row r="947" customFormat="false" ht="15" hidden="false" customHeight="false" outlineLevel="0" collapsed="false">
      <c r="E947" s="37"/>
      <c r="F947" s="37"/>
    </row>
    <row r="948" customFormat="false" ht="15" hidden="false" customHeight="false" outlineLevel="0" collapsed="false">
      <c r="E948" s="37"/>
      <c r="F948" s="37"/>
    </row>
    <row r="949" customFormat="false" ht="15" hidden="false" customHeight="false" outlineLevel="0" collapsed="false">
      <c r="E949" s="37"/>
      <c r="F949" s="37"/>
    </row>
    <row r="950" customFormat="false" ht="15" hidden="false" customHeight="false" outlineLevel="0" collapsed="false">
      <c r="E950" s="37"/>
      <c r="F950" s="37"/>
    </row>
    <row r="951" customFormat="false" ht="15" hidden="false" customHeight="false" outlineLevel="0" collapsed="false">
      <c r="E951" s="37"/>
      <c r="F951" s="37"/>
    </row>
    <row r="952" customFormat="false" ht="15" hidden="false" customHeight="false" outlineLevel="0" collapsed="false">
      <c r="E952" s="37"/>
      <c r="F952" s="37"/>
    </row>
    <row r="953" customFormat="false" ht="15" hidden="false" customHeight="false" outlineLevel="0" collapsed="false">
      <c r="E953" s="37"/>
      <c r="F953" s="37"/>
    </row>
    <row r="954" customFormat="false" ht="15" hidden="false" customHeight="false" outlineLevel="0" collapsed="false">
      <c r="E954" s="37"/>
      <c r="F954" s="37"/>
    </row>
    <row r="955" customFormat="false" ht="15" hidden="false" customHeight="false" outlineLevel="0" collapsed="false">
      <c r="E955" s="37"/>
      <c r="F955" s="37"/>
    </row>
    <row r="956" customFormat="false" ht="15" hidden="false" customHeight="false" outlineLevel="0" collapsed="false">
      <c r="E956" s="37"/>
      <c r="F956" s="37"/>
    </row>
    <row r="957" customFormat="false" ht="15" hidden="false" customHeight="false" outlineLevel="0" collapsed="false">
      <c r="E957" s="37"/>
      <c r="F957" s="37"/>
    </row>
    <row r="958" customFormat="false" ht="15" hidden="false" customHeight="false" outlineLevel="0" collapsed="false">
      <c r="E958" s="37"/>
      <c r="F958" s="37"/>
    </row>
    <row r="959" customFormat="false" ht="15" hidden="false" customHeight="false" outlineLevel="0" collapsed="false">
      <c r="E959" s="37"/>
      <c r="F959" s="37"/>
    </row>
    <row r="960" customFormat="false" ht="15" hidden="false" customHeight="false" outlineLevel="0" collapsed="false">
      <c r="E960" s="37"/>
      <c r="F960" s="37"/>
    </row>
    <row r="961" customFormat="false" ht="15" hidden="false" customHeight="false" outlineLevel="0" collapsed="false">
      <c r="E961" s="37"/>
      <c r="F961" s="37"/>
    </row>
    <row r="962" customFormat="false" ht="15" hidden="false" customHeight="false" outlineLevel="0" collapsed="false">
      <c r="E962" s="37"/>
      <c r="F962" s="37"/>
    </row>
    <row r="963" customFormat="false" ht="15" hidden="false" customHeight="false" outlineLevel="0" collapsed="false">
      <c r="E963" s="37"/>
      <c r="F963" s="37"/>
    </row>
    <row r="964" customFormat="false" ht="15" hidden="false" customHeight="false" outlineLevel="0" collapsed="false">
      <c r="E964" s="37"/>
      <c r="F964" s="37"/>
    </row>
    <row r="965" customFormat="false" ht="15" hidden="false" customHeight="false" outlineLevel="0" collapsed="false">
      <c r="E965" s="37"/>
      <c r="F965" s="37"/>
    </row>
    <row r="966" customFormat="false" ht="15" hidden="false" customHeight="false" outlineLevel="0" collapsed="false">
      <c r="E966" s="37"/>
      <c r="F966" s="37"/>
    </row>
    <row r="967" customFormat="false" ht="15" hidden="false" customHeight="false" outlineLevel="0" collapsed="false">
      <c r="E967" s="37"/>
      <c r="F967" s="37"/>
    </row>
    <row r="968" customFormat="false" ht="15" hidden="false" customHeight="false" outlineLevel="0" collapsed="false">
      <c r="E968" s="37"/>
      <c r="F968" s="37"/>
    </row>
    <row r="969" customFormat="false" ht="15" hidden="false" customHeight="false" outlineLevel="0" collapsed="false">
      <c r="E969" s="37"/>
      <c r="F969" s="37"/>
    </row>
    <row r="970" customFormat="false" ht="15" hidden="false" customHeight="false" outlineLevel="0" collapsed="false">
      <c r="E970" s="37"/>
      <c r="F970" s="37"/>
    </row>
    <row r="971" customFormat="false" ht="15" hidden="false" customHeight="false" outlineLevel="0" collapsed="false">
      <c r="E971" s="37"/>
      <c r="F971" s="37"/>
    </row>
    <row r="972" customFormat="false" ht="15" hidden="false" customHeight="false" outlineLevel="0" collapsed="false">
      <c r="E972" s="37"/>
      <c r="F972" s="37"/>
    </row>
    <row r="973" customFormat="false" ht="15" hidden="false" customHeight="false" outlineLevel="0" collapsed="false">
      <c r="E973" s="37"/>
      <c r="F973" s="37"/>
    </row>
    <row r="974" customFormat="false" ht="15" hidden="false" customHeight="false" outlineLevel="0" collapsed="false">
      <c r="E974" s="37"/>
      <c r="F974" s="37"/>
    </row>
    <row r="975" customFormat="false" ht="15" hidden="false" customHeight="false" outlineLevel="0" collapsed="false">
      <c r="E975" s="37"/>
      <c r="F975" s="37"/>
    </row>
    <row r="976" customFormat="false" ht="15" hidden="false" customHeight="false" outlineLevel="0" collapsed="false">
      <c r="E976" s="37"/>
      <c r="F976" s="37"/>
    </row>
    <row r="977" customFormat="false" ht="15" hidden="false" customHeight="false" outlineLevel="0" collapsed="false">
      <c r="E977" s="37"/>
      <c r="F977" s="37"/>
    </row>
    <row r="978" customFormat="false" ht="15" hidden="false" customHeight="false" outlineLevel="0" collapsed="false">
      <c r="E978" s="37"/>
      <c r="F978" s="37"/>
    </row>
    <row r="979" customFormat="false" ht="15" hidden="false" customHeight="false" outlineLevel="0" collapsed="false">
      <c r="E979" s="37"/>
      <c r="F979" s="37"/>
    </row>
    <row r="980" customFormat="false" ht="15" hidden="false" customHeight="false" outlineLevel="0" collapsed="false">
      <c r="E980" s="37"/>
      <c r="F980" s="37"/>
    </row>
    <row r="981" customFormat="false" ht="15" hidden="false" customHeight="false" outlineLevel="0" collapsed="false">
      <c r="E981" s="37"/>
      <c r="F981" s="37"/>
    </row>
    <row r="982" customFormat="false" ht="15" hidden="false" customHeight="false" outlineLevel="0" collapsed="false">
      <c r="E982" s="37"/>
      <c r="F982" s="37"/>
    </row>
    <row r="983" customFormat="false" ht="15" hidden="false" customHeight="false" outlineLevel="0" collapsed="false">
      <c r="E983" s="37"/>
      <c r="F983" s="37"/>
    </row>
    <row r="984" customFormat="false" ht="15" hidden="false" customHeight="false" outlineLevel="0" collapsed="false">
      <c r="E984" s="37"/>
      <c r="F984" s="37"/>
    </row>
    <row r="985" customFormat="false" ht="15" hidden="false" customHeight="false" outlineLevel="0" collapsed="false">
      <c r="E985" s="37"/>
      <c r="F985" s="37"/>
    </row>
    <row r="986" customFormat="false" ht="15" hidden="false" customHeight="false" outlineLevel="0" collapsed="false">
      <c r="E986" s="37"/>
      <c r="F986" s="37"/>
    </row>
    <row r="987" customFormat="false" ht="15" hidden="false" customHeight="false" outlineLevel="0" collapsed="false">
      <c r="E987" s="37"/>
      <c r="F987" s="37"/>
    </row>
    <row r="988" customFormat="false" ht="15" hidden="false" customHeight="false" outlineLevel="0" collapsed="false">
      <c r="E988" s="37"/>
      <c r="F988" s="37"/>
    </row>
    <row r="989" customFormat="false" ht="15" hidden="false" customHeight="false" outlineLevel="0" collapsed="false">
      <c r="E989" s="37"/>
      <c r="F989" s="37"/>
    </row>
    <row r="990" customFormat="false" ht="15" hidden="false" customHeight="false" outlineLevel="0" collapsed="false">
      <c r="E990" s="37"/>
      <c r="F990" s="37"/>
    </row>
    <row r="991" customFormat="false" ht="15" hidden="false" customHeight="false" outlineLevel="0" collapsed="false">
      <c r="E991" s="37"/>
      <c r="F991" s="37"/>
    </row>
    <row r="992" customFormat="false" ht="15" hidden="false" customHeight="false" outlineLevel="0" collapsed="false">
      <c r="E992" s="37"/>
      <c r="F992" s="37"/>
    </row>
    <row r="993" customFormat="false" ht="15" hidden="false" customHeight="false" outlineLevel="0" collapsed="false">
      <c r="E993" s="37"/>
      <c r="F993" s="37"/>
    </row>
    <row r="994" customFormat="false" ht="15" hidden="false" customHeight="false" outlineLevel="0" collapsed="false">
      <c r="E994" s="37"/>
      <c r="F994" s="37"/>
    </row>
    <row r="995" customFormat="false" ht="15" hidden="false" customHeight="false" outlineLevel="0" collapsed="false">
      <c r="E995" s="37"/>
      <c r="F995" s="37"/>
    </row>
    <row r="996" customFormat="false" ht="15" hidden="false" customHeight="false" outlineLevel="0" collapsed="false">
      <c r="E996" s="37"/>
      <c r="F996" s="37"/>
    </row>
    <row r="997" customFormat="false" ht="15" hidden="false" customHeight="false" outlineLevel="0" collapsed="false">
      <c r="E997" s="37"/>
      <c r="F997" s="37"/>
    </row>
    <row r="998" customFormat="false" ht="15" hidden="false" customHeight="false" outlineLevel="0" collapsed="false">
      <c r="E998" s="37"/>
      <c r="F998" s="37"/>
    </row>
    <row r="999" customFormat="false" ht="15" hidden="false" customHeight="false" outlineLevel="0" collapsed="false">
      <c r="E999" s="37"/>
      <c r="F999" s="37"/>
    </row>
    <row r="1000" customFormat="false" ht="15" hidden="false" customHeight="false" outlineLevel="0" collapsed="false">
      <c r="E1000" s="37"/>
      <c r="F1000" s="37"/>
    </row>
    <row r="1001" customFormat="false" ht="15" hidden="false" customHeight="false" outlineLevel="0" collapsed="false">
      <c r="E1001" s="37"/>
      <c r="F1001" s="37"/>
    </row>
    <row r="1002" customFormat="false" ht="15" hidden="false" customHeight="false" outlineLevel="0" collapsed="false">
      <c r="E1002" s="37"/>
      <c r="F1002" s="37"/>
    </row>
    <row r="1003" customFormat="false" ht="15" hidden="false" customHeight="false" outlineLevel="0" collapsed="false">
      <c r="E1003" s="37"/>
      <c r="F1003" s="37"/>
    </row>
    <row r="1004" customFormat="false" ht="15" hidden="false" customHeight="false" outlineLevel="0" collapsed="false">
      <c r="E1004" s="37"/>
      <c r="F1004" s="37"/>
    </row>
    <row r="1005" customFormat="false" ht="15" hidden="false" customHeight="false" outlineLevel="0" collapsed="false">
      <c r="E1005" s="37"/>
      <c r="F1005" s="37"/>
    </row>
    <row r="1006" customFormat="false" ht="15" hidden="false" customHeight="false" outlineLevel="0" collapsed="false">
      <c r="E1006" s="37"/>
      <c r="F1006" s="37"/>
    </row>
    <row r="1007" customFormat="false" ht="15" hidden="false" customHeight="false" outlineLevel="0" collapsed="false">
      <c r="E1007" s="37"/>
      <c r="F1007" s="37"/>
    </row>
    <row r="1008" customFormat="false" ht="15" hidden="false" customHeight="false" outlineLevel="0" collapsed="false">
      <c r="E1008" s="37"/>
      <c r="F1008" s="37"/>
    </row>
    <row r="1009" customFormat="false" ht="15" hidden="false" customHeight="false" outlineLevel="0" collapsed="false">
      <c r="E1009" s="37"/>
      <c r="F1009" s="37"/>
    </row>
    <row r="1010" customFormat="false" ht="15" hidden="false" customHeight="false" outlineLevel="0" collapsed="false">
      <c r="E1010" s="37"/>
      <c r="F1010" s="37"/>
    </row>
    <row r="1011" customFormat="false" ht="15" hidden="false" customHeight="false" outlineLevel="0" collapsed="false">
      <c r="E1011" s="37"/>
      <c r="F1011" s="37"/>
    </row>
    <row r="1012" customFormat="false" ht="15" hidden="false" customHeight="false" outlineLevel="0" collapsed="false">
      <c r="E1012" s="37"/>
      <c r="F1012" s="37"/>
    </row>
    <row r="1013" customFormat="false" ht="15" hidden="false" customHeight="false" outlineLevel="0" collapsed="false">
      <c r="E1013" s="37"/>
      <c r="F1013" s="37"/>
    </row>
    <row r="1014" customFormat="false" ht="15" hidden="false" customHeight="false" outlineLevel="0" collapsed="false">
      <c r="E1014" s="37"/>
      <c r="F1014" s="37"/>
    </row>
    <row r="1015" customFormat="false" ht="15" hidden="false" customHeight="false" outlineLevel="0" collapsed="false">
      <c r="E1015" s="37"/>
      <c r="F1015" s="37"/>
    </row>
    <row r="1016" customFormat="false" ht="15" hidden="false" customHeight="false" outlineLevel="0" collapsed="false">
      <c r="E1016" s="37"/>
      <c r="F1016" s="37"/>
    </row>
    <row r="1017" customFormat="false" ht="15" hidden="false" customHeight="false" outlineLevel="0" collapsed="false">
      <c r="E1017" s="37"/>
      <c r="F1017" s="37"/>
    </row>
    <row r="1018" customFormat="false" ht="15" hidden="false" customHeight="false" outlineLevel="0" collapsed="false">
      <c r="E1018" s="37"/>
      <c r="F1018" s="37"/>
    </row>
    <row r="1019" customFormat="false" ht="15" hidden="false" customHeight="false" outlineLevel="0" collapsed="false">
      <c r="E1019" s="37"/>
      <c r="F1019" s="37"/>
    </row>
    <row r="1020" customFormat="false" ht="15" hidden="false" customHeight="false" outlineLevel="0" collapsed="false">
      <c r="E1020" s="37"/>
      <c r="F1020" s="37"/>
    </row>
    <row r="1021" customFormat="false" ht="15" hidden="false" customHeight="false" outlineLevel="0" collapsed="false">
      <c r="E1021" s="37"/>
      <c r="F1021" s="37"/>
    </row>
    <row r="1022" customFormat="false" ht="15" hidden="false" customHeight="false" outlineLevel="0" collapsed="false">
      <c r="E1022" s="37"/>
      <c r="F1022" s="37"/>
    </row>
    <row r="1023" customFormat="false" ht="15" hidden="false" customHeight="false" outlineLevel="0" collapsed="false">
      <c r="E1023" s="37"/>
      <c r="F1023" s="37"/>
    </row>
    <row r="1024" customFormat="false" ht="15" hidden="false" customHeight="false" outlineLevel="0" collapsed="false">
      <c r="E1024" s="37"/>
      <c r="F1024" s="37"/>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2"/>
  <sheetViews>
    <sheetView showFormulas="false" showGridLines="true" showRowColHeaders="true" showZeros="true" rightToLeft="false" tabSelected="false" showOutlineSymbols="true" defaultGridColor="true" view="normal" topLeftCell="D56" colorId="64" zoomScale="100" zoomScaleNormal="100" zoomScalePageLayoutView="100" workbookViewId="0">
      <selection pane="topLeft" activeCell="O81" activeCellId="3" sqref="O54:O57 O59:O60 O62:O72 O81"/>
    </sheetView>
  </sheetViews>
  <sheetFormatPr defaultColWidth="9.13671875" defaultRowHeight="14.25" zeroHeight="false" outlineLevelRow="0" outlineLevelCol="0"/>
  <cols>
    <col collapsed="false" customWidth="true" hidden="false" outlineLevel="0" max="1" min="1" style="126" width="10.28"/>
    <col collapsed="false" customWidth="true" hidden="false" outlineLevel="0" max="2" min="2" style="126" width="10.56"/>
    <col collapsed="false" customWidth="true" hidden="false" outlineLevel="0" max="3" min="3" style="126" width="43.99"/>
    <col collapsed="false" customWidth="true" hidden="false" outlineLevel="0" max="4" min="4" style="126" width="17.7"/>
    <col collapsed="false" customWidth="true" hidden="false" outlineLevel="0" max="5" min="5" style="126" width="10.71"/>
    <col collapsed="false" customWidth="true" hidden="false" outlineLevel="0" max="6" min="6" style="126" width="17.42"/>
    <col collapsed="false" customWidth="true" hidden="false" outlineLevel="0" max="7" min="7" style="126" width="16.28"/>
    <col collapsed="false" customWidth="true" hidden="false" outlineLevel="0" max="8" min="8" style="126" width="9.41"/>
    <col collapsed="false" customWidth="true" hidden="false" outlineLevel="0" max="9" min="9" style="126" width="20.28"/>
    <col collapsed="false" customWidth="true" hidden="false" outlineLevel="0" max="10" min="10" style="126" width="11.13"/>
    <col collapsed="false" customWidth="true" hidden="false" outlineLevel="0" max="11" min="11" style="126" width="16.28"/>
    <col collapsed="false" customWidth="true" hidden="false" outlineLevel="0" max="12" min="12" style="127" width="24.13"/>
    <col collapsed="false" customWidth="true" hidden="true" outlineLevel="0" max="13" min="13" style="126" width="5.85"/>
    <col collapsed="false" customWidth="true" hidden="false" outlineLevel="0" max="14" min="14" style="0" width="11.13"/>
    <col collapsed="false" customWidth="true" hidden="false" outlineLevel="0" max="15" min="15" style="126" width="27.85"/>
    <col collapsed="false" customWidth="false" hidden="false" outlineLevel="0" max="17" min="16" style="126" width="9.14"/>
    <col collapsed="false" customWidth="true" hidden="false" outlineLevel="0" max="18" min="18" style="126" width="10.28"/>
    <col collapsed="false" customWidth="true" hidden="false" outlineLevel="0" max="19" min="19" style="128" width="10.99"/>
    <col collapsed="false" customWidth="false" hidden="false" outlineLevel="0" max="257" min="20" style="126" width="9.14"/>
  </cols>
  <sheetData>
    <row r="1" customFormat="false" ht="14.25" hidden="true" customHeight="true" outlineLevel="0" collapsed="false">
      <c r="C1" s="129" t="s">
        <v>173</v>
      </c>
      <c r="L1" s="126"/>
    </row>
    <row r="2" customFormat="false" ht="14.25" hidden="true" customHeight="true" outlineLevel="0" collapsed="false">
      <c r="C2" s="129" t="s">
        <v>174</v>
      </c>
      <c r="L2" s="126"/>
    </row>
    <row r="3" customFormat="false" ht="14.25" hidden="true" customHeight="true" outlineLevel="0" collapsed="false">
      <c r="C3" s="129" t="s">
        <v>175</v>
      </c>
      <c r="L3" s="126"/>
    </row>
    <row r="4" customFormat="false" ht="14.25" hidden="true" customHeight="true" outlineLevel="0" collapsed="false">
      <c r="C4" s="129" t="s">
        <v>176</v>
      </c>
      <c r="L4" s="126"/>
    </row>
    <row r="5" customFormat="false" ht="14.25" hidden="true" customHeight="true" outlineLevel="0" collapsed="false">
      <c r="C5" s="129" t="s">
        <v>177</v>
      </c>
      <c r="L5" s="126"/>
    </row>
    <row r="6" customFormat="false" ht="14.25" hidden="true" customHeight="true" outlineLevel="0" collapsed="false">
      <c r="C6" s="129" t="s">
        <v>178</v>
      </c>
      <c r="L6" s="126"/>
    </row>
    <row r="7" customFormat="false" ht="14.25" hidden="true" customHeight="true" outlineLevel="0" collapsed="false">
      <c r="C7" s="129" t="s">
        <v>179</v>
      </c>
      <c r="L7" s="126"/>
    </row>
    <row r="8" customFormat="false" ht="14.25" hidden="true" customHeight="true" outlineLevel="0" collapsed="false">
      <c r="C8" s="129" t="s">
        <v>180</v>
      </c>
      <c r="L8" s="126"/>
    </row>
    <row r="9" customFormat="false" ht="14.25" hidden="true" customHeight="true" outlineLevel="0" collapsed="false">
      <c r="C9" s="129" t="s">
        <v>181</v>
      </c>
      <c r="L9" s="126"/>
    </row>
    <row r="10" customFormat="false" ht="14.25" hidden="true" customHeight="true" outlineLevel="0" collapsed="false">
      <c r="C10" s="129" t="s">
        <v>182</v>
      </c>
      <c r="L10" s="126"/>
    </row>
    <row r="11" customFormat="false" ht="14.25" hidden="true" customHeight="true" outlineLevel="0" collapsed="false">
      <c r="C11" s="129" t="s">
        <v>183</v>
      </c>
      <c r="L11" s="126"/>
    </row>
    <row r="12" customFormat="false" ht="14.25" hidden="true" customHeight="true" outlineLevel="0" collapsed="false">
      <c r="C12" s="129" t="s">
        <v>184</v>
      </c>
      <c r="L12" s="126"/>
    </row>
    <row r="13" customFormat="false" ht="14.25" hidden="true" customHeight="true" outlineLevel="0" collapsed="false">
      <c r="C13" s="129" t="s">
        <v>185</v>
      </c>
      <c r="L13" s="126"/>
    </row>
    <row r="14" customFormat="false" ht="14.25" hidden="true" customHeight="true" outlineLevel="0" collapsed="false">
      <c r="C14" s="129" t="s">
        <v>186</v>
      </c>
      <c r="L14" s="126"/>
    </row>
    <row r="15" customFormat="false" ht="14.25" hidden="true" customHeight="true" outlineLevel="0" collapsed="false">
      <c r="C15" s="129" t="s">
        <v>187</v>
      </c>
      <c r="L15" s="126"/>
    </row>
    <row r="16" customFormat="false" ht="14.25" hidden="true" customHeight="true" outlineLevel="0" collapsed="false">
      <c r="C16" s="129" t="s">
        <v>188</v>
      </c>
      <c r="L16" s="126"/>
    </row>
    <row r="17" customFormat="false" ht="14.25" hidden="true" customHeight="true" outlineLevel="0" collapsed="false">
      <c r="C17" s="129" t="s">
        <v>189</v>
      </c>
      <c r="L17" s="126"/>
    </row>
    <row r="18" customFormat="false" ht="14.25" hidden="true" customHeight="true" outlineLevel="0" collapsed="false">
      <c r="C18" s="129" t="s">
        <v>190</v>
      </c>
      <c r="L18" s="126"/>
    </row>
    <row r="19" customFormat="false" ht="14.25" hidden="true" customHeight="true" outlineLevel="0" collapsed="false">
      <c r="C19" s="129" t="s">
        <v>191</v>
      </c>
      <c r="L19" s="126"/>
    </row>
    <row r="20" customFormat="false" ht="14.25" hidden="true" customHeight="true" outlineLevel="0" collapsed="false">
      <c r="C20" s="129" t="s">
        <v>192</v>
      </c>
      <c r="L20" s="126"/>
    </row>
    <row r="21" customFormat="false" ht="14.25" hidden="true" customHeight="true" outlineLevel="0" collapsed="false">
      <c r="C21" s="129" t="s">
        <v>193</v>
      </c>
      <c r="L21" s="126"/>
    </row>
    <row r="22" customFormat="false" ht="14.25" hidden="true" customHeight="true" outlineLevel="0" collapsed="false">
      <c r="C22" s="129" t="s">
        <v>194</v>
      </c>
      <c r="L22" s="126"/>
    </row>
    <row r="23" customFormat="false" ht="14.25" hidden="true" customHeight="true" outlineLevel="0" collapsed="false">
      <c r="C23" s="129" t="s">
        <v>195</v>
      </c>
      <c r="L23" s="126"/>
    </row>
    <row r="24" customFormat="false" ht="14.25" hidden="true" customHeight="true" outlineLevel="0" collapsed="false">
      <c r="C24" s="129" t="s">
        <v>196</v>
      </c>
      <c r="L24" s="126"/>
    </row>
    <row r="25" customFormat="false" ht="14.25" hidden="true" customHeight="true" outlineLevel="0" collapsed="false">
      <c r="C25" s="129" t="s">
        <v>197</v>
      </c>
      <c r="L25" s="126"/>
    </row>
    <row r="26" customFormat="false" ht="14.25" hidden="true" customHeight="true" outlineLevel="0" collapsed="false">
      <c r="C26" s="129" t="s">
        <v>198</v>
      </c>
      <c r="L26" s="126"/>
    </row>
    <row r="27" customFormat="false" ht="14.25" hidden="true" customHeight="true" outlineLevel="0" collapsed="false">
      <c r="C27" s="129" t="s">
        <v>199</v>
      </c>
      <c r="L27" s="126"/>
    </row>
    <row r="28" customFormat="false" ht="14.25" hidden="true" customHeight="true" outlineLevel="0" collapsed="false">
      <c r="C28" s="129" t="s">
        <v>200</v>
      </c>
      <c r="L28" s="126"/>
    </row>
    <row r="29" customFormat="false" ht="14.25" hidden="true" customHeight="true" outlineLevel="0" collapsed="false">
      <c r="C29" s="129" t="s">
        <v>201</v>
      </c>
      <c r="L29" s="126"/>
    </row>
    <row r="30" customFormat="false" ht="14.25" hidden="true" customHeight="true" outlineLevel="0" collapsed="false">
      <c r="C30" s="129" t="s">
        <v>202</v>
      </c>
      <c r="L30" s="126"/>
    </row>
    <row r="31" customFormat="false" ht="14.25" hidden="true" customHeight="true" outlineLevel="0" collapsed="false">
      <c r="C31" s="129" t="s">
        <v>203</v>
      </c>
      <c r="L31" s="126"/>
    </row>
    <row r="32" customFormat="false" ht="14.25" hidden="true" customHeight="true" outlineLevel="0" collapsed="false">
      <c r="C32" s="129" t="s">
        <v>204</v>
      </c>
      <c r="L32" s="126"/>
    </row>
    <row r="33" customFormat="false" ht="14.25" hidden="true" customHeight="true" outlineLevel="0" collapsed="false">
      <c r="C33" s="129" t="s">
        <v>205</v>
      </c>
      <c r="L33" s="126"/>
    </row>
    <row r="34" customFormat="false" ht="14.25" hidden="true" customHeight="true" outlineLevel="0" collapsed="false">
      <c r="C34" s="129" t="s">
        <v>206</v>
      </c>
      <c r="H34" s="129" t="s">
        <v>36</v>
      </c>
      <c r="J34" s="129" t="s">
        <v>207</v>
      </c>
      <c r="K34" s="129"/>
      <c r="L34" s="126"/>
      <c r="N34" s="126"/>
      <c r="S34" s="128" t="s">
        <v>173</v>
      </c>
    </row>
    <row r="35" customFormat="false" ht="14.25" hidden="true" customHeight="true" outlineLevel="0" collapsed="false">
      <c r="C35" s="129" t="s">
        <v>208</v>
      </c>
      <c r="H35" s="129" t="s">
        <v>209</v>
      </c>
      <c r="J35" s="129" t="s">
        <v>210</v>
      </c>
      <c r="K35" s="129"/>
      <c r="L35" s="126"/>
      <c r="N35" s="126"/>
      <c r="S35" s="128" t="s">
        <v>174</v>
      </c>
    </row>
    <row r="36" customFormat="false" ht="14.25" hidden="true" customHeight="true" outlineLevel="0" collapsed="false">
      <c r="C36" s="129" t="s">
        <v>211</v>
      </c>
      <c r="H36" s="129" t="s">
        <v>212</v>
      </c>
      <c r="J36" s="129"/>
      <c r="K36" s="129"/>
      <c r="L36" s="126"/>
      <c r="N36" s="126"/>
    </row>
    <row r="37" customFormat="false" ht="14.25" hidden="true" customHeight="true" outlineLevel="0" collapsed="false">
      <c r="C37" s="129" t="s">
        <v>213</v>
      </c>
      <c r="H37" s="129" t="s">
        <v>214</v>
      </c>
      <c r="J37" s="129"/>
      <c r="K37" s="129"/>
      <c r="L37" s="126"/>
      <c r="N37" s="126"/>
    </row>
    <row r="38" customFormat="false" ht="4.5" hidden="true" customHeight="true" outlineLevel="0" collapsed="false">
      <c r="C38" s="129" t="s">
        <v>215</v>
      </c>
      <c r="H38" s="129" t="s">
        <v>216</v>
      </c>
      <c r="J38" s="129"/>
      <c r="K38" s="129"/>
      <c r="L38" s="126"/>
      <c r="N38" s="126"/>
    </row>
    <row r="39" customFormat="false" ht="21.75" hidden="false" customHeight="true" outlineLevel="0" collapsed="false">
      <c r="C39" s="129"/>
      <c r="H39" s="129"/>
      <c r="J39" s="129"/>
      <c r="K39" s="129"/>
      <c r="N39" s="126"/>
    </row>
    <row r="40" customFormat="false" ht="21.75" hidden="false" customHeight="true" outlineLevel="0" collapsed="false">
      <c r="C40" s="129"/>
      <c r="H40" s="129"/>
      <c r="J40" s="129"/>
      <c r="K40" s="129"/>
      <c r="N40" s="126"/>
    </row>
    <row r="41" customFormat="false" ht="21.75" hidden="false" customHeight="true" outlineLevel="0" collapsed="false">
      <c r="I41" s="129"/>
      <c r="M41" s="129"/>
      <c r="N41" s="126"/>
    </row>
    <row r="42" customFormat="false" ht="19.5" hidden="false" customHeight="true" outlineLevel="0" collapsed="false">
      <c r="A42" s="130" t="s">
        <v>217</v>
      </c>
      <c r="B42" s="130"/>
      <c r="C42" s="130"/>
      <c r="D42" s="130"/>
      <c r="E42" s="130"/>
      <c r="F42" s="130"/>
      <c r="G42" s="130"/>
      <c r="H42" s="130"/>
      <c r="I42" s="130"/>
      <c r="J42" s="130"/>
      <c r="K42" s="131"/>
      <c r="L42" s="127" t="n">
        <v>41946</v>
      </c>
      <c r="N42" s="126"/>
    </row>
    <row r="43" customFormat="false" ht="0.75" hidden="true" customHeight="true" outlineLevel="0" collapsed="false">
      <c r="A43" s="132"/>
      <c r="B43" s="133"/>
      <c r="C43" s="133"/>
      <c r="D43" s="133"/>
      <c r="E43" s="133"/>
      <c r="F43" s="133"/>
      <c r="G43" s="133"/>
      <c r="H43" s="133"/>
      <c r="I43" s="133"/>
      <c r="J43" s="133"/>
      <c r="K43" s="133"/>
      <c r="L43" s="134"/>
      <c r="N43" s="126"/>
    </row>
    <row r="44" customFormat="false" ht="15.75" hidden="false" customHeight="true" outlineLevel="0" collapsed="false">
      <c r="A44" s="135" t="s">
        <v>218</v>
      </c>
      <c r="B44" s="136" t="s">
        <v>219</v>
      </c>
      <c r="C44" s="136" t="s">
        <v>220</v>
      </c>
      <c r="D44" s="136" t="s">
        <v>221</v>
      </c>
      <c r="E44" s="136" t="s">
        <v>222</v>
      </c>
      <c r="F44" s="136" t="s">
        <v>223</v>
      </c>
      <c r="G44" s="136" t="s">
        <v>224</v>
      </c>
      <c r="H44" s="136" t="s">
        <v>225</v>
      </c>
      <c r="I44" s="136" t="s">
        <v>226</v>
      </c>
      <c r="J44" s="136" t="s">
        <v>227</v>
      </c>
      <c r="K44" s="136" t="s">
        <v>228</v>
      </c>
      <c r="L44" s="137" t="s">
        <v>229</v>
      </c>
      <c r="M44" s="134"/>
      <c r="N44" s="127"/>
      <c r="R44" s="128"/>
      <c r="S44" s="126"/>
    </row>
    <row r="45" customFormat="false" ht="15.75" hidden="true" customHeight="true" outlineLevel="0" collapsed="false">
      <c r="A45" s="138"/>
      <c r="B45" s="139"/>
      <c r="C45" s="140" t="s">
        <v>230</v>
      </c>
      <c r="D45" s="139"/>
      <c r="E45" s="139"/>
      <c r="F45" s="140" t="s">
        <v>231</v>
      </c>
      <c r="G45" s="140" t="s">
        <v>231</v>
      </c>
      <c r="H45" s="140"/>
      <c r="I45" s="140" t="s">
        <v>232</v>
      </c>
      <c r="J45" s="139"/>
      <c r="K45" s="141"/>
      <c r="L45" s="142" t="n">
        <v>1</v>
      </c>
      <c r="M45" s="143"/>
      <c r="N45" s="126"/>
      <c r="R45" s="144"/>
      <c r="S45" s="126"/>
    </row>
    <row r="46" s="156" customFormat="true" ht="14.25" hidden="false" customHeight="true" outlineLevel="0" collapsed="false">
      <c r="A46" s="145" t="n">
        <v>1</v>
      </c>
      <c r="B46" s="146" t="s">
        <v>173</v>
      </c>
      <c r="C46" s="147" t="s">
        <v>233</v>
      </c>
      <c r="D46" s="148" t="n">
        <v>23819014988442</v>
      </c>
      <c r="E46" s="149" t="s">
        <v>234</v>
      </c>
      <c r="F46" s="150" t="n">
        <v>41599</v>
      </c>
      <c r="G46" s="151" t="n">
        <v>41964</v>
      </c>
      <c r="H46" s="152" t="s">
        <v>36</v>
      </c>
      <c r="I46" s="153" t="n">
        <v>0</v>
      </c>
      <c r="J46" s="154" t="s">
        <v>207</v>
      </c>
      <c r="K46" s="155" t="n">
        <v>300</v>
      </c>
      <c r="L46" s="155" t="n">
        <v>300</v>
      </c>
      <c r="N46" s="157"/>
      <c r="O46" s="157"/>
      <c r="P46" s="157"/>
      <c r="Q46" s="157"/>
      <c r="R46" s="158"/>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c r="IQ46" s="157"/>
      <c r="IR46" s="157"/>
      <c r="IS46" s="157"/>
      <c r="IT46" s="157"/>
      <c r="IU46" s="157"/>
      <c r="IV46" s="157"/>
    </row>
    <row r="47" s="156" customFormat="true" ht="14.25" hidden="false" customHeight="true" outlineLevel="0" collapsed="false">
      <c r="A47" s="145" t="n">
        <f aca="false">A46+1</f>
        <v>2</v>
      </c>
      <c r="B47" s="146" t="s">
        <v>173</v>
      </c>
      <c r="C47" s="147" t="s">
        <v>235</v>
      </c>
      <c r="D47" s="148" t="n">
        <v>23810014988438</v>
      </c>
      <c r="E47" s="149" t="s">
        <v>234</v>
      </c>
      <c r="F47" s="150" t="n">
        <v>41585</v>
      </c>
      <c r="G47" s="151" t="n">
        <v>41950</v>
      </c>
      <c r="H47" s="152" t="s">
        <v>36</v>
      </c>
      <c r="I47" s="153" t="n">
        <v>0</v>
      </c>
      <c r="J47" s="146" t="s">
        <v>207</v>
      </c>
      <c r="K47" s="155" t="n">
        <v>0</v>
      </c>
      <c r="L47" s="155" t="n">
        <v>0</v>
      </c>
      <c r="N47" s="157"/>
      <c r="O47" s="157"/>
      <c r="P47" s="157"/>
      <c r="Q47" s="157"/>
      <c r="R47" s="158"/>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c r="DL47" s="157"/>
      <c r="DM47" s="157"/>
      <c r="DN47" s="157"/>
      <c r="DO47" s="157"/>
      <c r="DP47" s="157"/>
      <c r="DQ47" s="157"/>
      <c r="DR47" s="157"/>
      <c r="DS47" s="157"/>
      <c r="DT47" s="157"/>
      <c r="DU47" s="157"/>
      <c r="DV47" s="157"/>
      <c r="DW47" s="157"/>
      <c r="DX47" s="157"/>
      <c r="DY47" s="157"/>
      <c r="DZ47" s="157"/>
      <c r="EA47" s="157"/>
      <c r="EB47" s="157"/>
      <c r="EC47" s="157"/>
      <c r="ED47" s="157"/>
      <c r="EE47" s="157"/>
      <c r="EF47" s="157"/>
      <c r="EG47" s="157"/>
      <c r="EH47" s="157"/>
      <c r="EI47" s="157"/>
      <c r="EJ47" s="157"/>
      <c r="EK47" s="157"/>
      <c r="EL47" s="157"/>
      <c r="EM47" s="157"/>
      <c r="EN47" s="157"/>
      <c r="EO47" s="157"/>
      <c r="EP47" s="157"/>
      <c r="EQ47" s="157"/>
      <c r="ER47" s="157"/>
      <c r="ES47" s="157"/>
      <c r="ET47" s="157"/>
      <c r="EU47" s="157"/>
      <c r="EV47" s="157"/>
      <c r="EW47" s="157"/>
      <c r="EX47" s="157"/>
      <c r="EY47" s="157"/>
      <c r="EZ47" s="157"/>
      <c r="FA47" s="157"/>
      <c r="FB47" s="157"/>
      <c r="FC47" s="157"/>
      <c r="FD47" s="157"/>
      <c r="FE47" s="157"/>
      <c r="FF47" s="157"/>
      <c r="FG47" s="157"/>
      <c r="FH47" s="157"/>
      <c r="FI47" s="157"/>
      <c r="FJ47" s="157"/>
      <c r="FK47" s="157"/>
      <c r="FL47" s="157"/>
      <c r="FM47" s="157"/>
      <c r="FN47" s="157"/>
      <c r="FO47" s="157"/>
      <c r="FP47" s="157"/>
      <c r="FQ47" s="157"/>
      <c r="FR47" s="157"/>
      <c r="FS47" s="157"/>
      <c r="FT47" s="157"/>
      <c r="FU47" s="157"/>
      <c r="FV47" s="157"/>
      <c r="FW47" s="157"/>
      <c r="FX47" s="157"/>
      <c r="FY47" s="157"/>
      <c r="FZ47" s="157"/>
      <c r="GA47" s="157"/>
      <c r="GB47" s="157"/>
      <c r="GC47" s="157"/>
      <c r="GD47" s="157"/>
      <c r="GE47" s="157"/>
      <c r="GF47" s="157"/>
      <c r="GG47" s="157"/>
      <c r="GH47" s="157"/>
      <c r="GI47" s="157"/>
      <c r="GJ47" s="157"/>
      <c r="GK47" s="157"/>
      <c r="GL47" s="157"/>
      <c r="GM47" s="157"/>
      <c r="GN47" s="157"/>
      <c r="GO47" s="157"/>
      <c r="GP47" s="157"/>
      <c r="GQ47" s="157"/>
      <c r="GR47" s="157"/>
      <c r="GS47" s="157"/>
      <c r="GT47" s="157"/>
      <c r="GU47" s="157"/>
      <c r="GV47" s="157"/>
      <c r="GW47" s="157"/>
      <c r="GX47" s="157"/>
      <c r="GY47" s="157"/>
      <c r="GZ47" s="157"/>
      <c r="HA47" s="157"/>
      <c r="HB47" s="157"/>
      <c r="HC47" s="157"/>
      <c r="HD47" s="157"/>
      <c r="HE47" s="157"/>
      <c r="HF47" s="157"/>
      <c r="HG47" s="157"/>
      <c r="HH47" s="157"/>
      <c r="HI47" s="157"/>
      <c r="HJ47" s="157"/>
      <c r="HK47" s="157"/>
      <c r="HL47" s="157"/>
      <c r="HM47" s="157"/>
      <c r="HN47" s="157"/>
      <c r="HO47" s="157"/>
      <c r="HP47" s="157"/>
      <c r="HQ47" s="157"/>
      <c r="HR47" s="157"/>
      <c r="HS47" s="157"/>
      <c r="HT47" s="157"/>
      <c r="HU47" s="157"/>
      <c r="HV47" s="157"/>
      <c r="HW47" s="157"/>
      <c r="HX47" s="157"/>
      <c r="HY47" s="157"/>
      <c r="HZ47" s="157"/>
      <c r="IA47" s="157"/>
      <c r="IB47" s="157"/>
      <c r="IC47" s="157"/>
      <c r="ID47" s="157"/>
      <c r="IE47" s="157"/>
      <c r="IF47" s="157"/>
      <c r="IG47" s="157"/>
      <c r="IH47" s="157"/>
      <c r="II47" s="157"/>
      <c r="IJ47" s="157"/>
      <c r="IK47" s="157"/>
      <c r="IL47" s="157"/>
      <c r="IM47" s="157"/>
      <c r="IN47" s="157"/>
      <c r="IO47" s="157"/>
      <c r="IP47" s="157"/>
      <c r="IQ47" s="157"/>
      <c r="IR47" s="157"/>
      <c r="IS47" s="157"/>
      <c r="IT47" s="157"/>
      <c r="IU47" s="157"/>
      <c r="IV47" s="157"/>
    </row>
    <row r="48" s="156" customFormat="true" ht="14.25" hidden="false" customHeight="true" outlineLevel="0" collapsed="false">
      <c r="A48" s="145" t="n">
        <f aca="false">A47+1</f>
        <v>3</v>
      </c>
      <c r="B48" s="146" t="s">
        <v>173</v>
      </c>
      <c r="C48" s="147" t="s">
        <v>236</v>
      </c>
      <c r="D48" s="148" t="n">
        <v>23818014988443</v>
      </c>
      <c r="E48" s="159" t="s">
        <v>237</v>
      </c>
      <c r="F48" s="150" t="n">
        <v>41606</v>
      </c>
      <c r="G48" s="151" t="n">
        <v>41971</v>
      </c>
      <c r="H48" s="152" t="s">
        <v>36</v>
      </c>
      <c r="I48" s="153" t="n">
        <v>0</v>
      </c>
      <c r="J48" s="146" t="s">
        <v>207</v>
      </c>
      <c r="K48" s="155" t="n">
        <v>44460</v>
      </c>
      <c r="L48" s="155" t="n">
        <v>44460</v>
      </c>
      <c r="N48" s="157"/>
      <c r="O48" s="157"/>
      <c r="P48" s="157"/>
      <c r="Q48" s="157"/>
      <c r="R48" s="158"/>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c r="DT48" s="157"/>
      <c r="DU48" s="157"/>
      <c r="DV48" s="157"/>
      <c r="DW48" s="157"/>
      <c r="DX48" s="157"/>
      <c r="DY48" s="157"/>
      <c r="DZ48" s="157"/>
      <c r="EA48" s="157"/>
      <c r="EB48" s="157"/>
      <c r="EC48" s="157"/>
      <c r="ED48" s="157"/>
      <c r="EE48" s="157"/>
      <c r="EF48" s="157"/>
      <c r="EG48" s="157"/>
      <c r="EH48" s="157"/>
      <c r="EI48" s="157"/>
      <c r="EJ48" s="157"/>
      <c r="EK48" s="157"/>
      <c r="EL48" s="157"/>
      <c r="EM48" s="157"/>
      <c r="EN48" s="157"/>
      <c r="EO48" s="157"/>
      <c r="EP48" s="157"/>
      <c r="EQ48" s="157"/>
      <c r="ER48" s="157"/>
      <c r="ES48" s="157"/>
      <c r="ET48" s="157"/>
      <c r="EU48" s="157"/>
      <c r="EV48" s="157"/>
      <c r="EW48" s="157"/>
      <c r="EX48" s="157"/>
      <c r="EY48" s="157"/>
      <c r="EZ48" s="157"/>
      <c r="FA48" s="157"/>
      <c r="FB48" s="157"/>
      <c r="FC48" s="157"/>
      <c r="FD48" s="157"/>
      <c r="FE48" s="157"/>
      <c r="FF48" s="157"/>
      <c r="FG48" s="157"/>
      <c r="FH48" s="157"/>
      <c r="FI48" s="157"/>
      <c r="FJ48" s="157"/>
      <c r="FK48" s="157"/>
      <c r="FL48" s="157"/>
      <c r="FM48" s="157"/>
      <c r="FN48" s="157"/>
      <c r="FO48" s="157"/>
      <c r="FP48" s="157"/>
      <c r="FQ48" s="157"/>
      <c r="FR48" s="157"/>
      <c r="FS48" s="157"/>
      <c r="FT48" s="157"/>
      <c r="FU48" s="157"/>
      <c r="FV48" s="157"/>
      <c r="FW48" s="157"/>
      <c r="FX48" s="157"/>
      <c r="FY48" s="157"/>
      <c r="FZ48" s="157"/>
      <c r="GA48" s="157"/>
      <c r="GB48" s="157"/>
      <c r="GC48" s="157"/>
      <c r="GD48" s="157"/>
      <c r="GE48" s="157"/>
      <c r="GF48" s="157"/>
      <c r="GG48" s="157"/>
      <c r="GH48" s="157"/>
      <c r="GI48" s="157"/>
      <c r="GJ48" s="157"/>
      <c r="GK48" s="157"/>
      <c r="GL48" s="157"/>
      <c r="GM48" s="157"/>
      <c r="GN48" s="157"/>
      <c r="GO48" s="157"/>
      <c r="GP48" s="157"/>
      <c r="GQ48" s="157"/>
      <c r="GR48" s="157"/>
      <c r="GS48" s="157"/>
      <c r="GT48" s="157"/>
      <c r="GU48" s="157"/>
      <c r="GV48" s="157"/>
      <c r="GW48" s="157"/>
      <c r="GX48" s="157"/>
      <c r="GY48" s="157"/>
      <c r="GZ48" s="157"/>
      <c r="HA48" s="157"/>
      <c r="HB48" s="157"/>
      <c r="HC48" s="157"/>
      <c r="HD48" s="157"/>
      <c r="HE48" s="157"/>
      <c r="HF48" s="157"/>
      <c r="HG48" s="157"/>
      <c r="HH48" s="157"/>
      <c r="HI48" s="157"/>
      <c r="HJ48" s="157"/>
      <c r="HK48" s="157"/>
      <c r="HL48" s="157"/>
      <c r="HM48" s="157"/>
      <c r="HN48" s="157"/>
      <c r="HO48" s="157"/>
      <c r="HP48" s="157"/>
      <c r="HQ48" s="157"/>
      <c r="HR48" s="157"/>
      <c r="HS48" s="157"/>
      <c r="HT48" s="157"/>
      <c r="HU48" s="157"/>
      <c r="HV48" s="157"/>
      <c r="HW48" s="157"/>
      <c r="HX48" s="157"/>
      <c r="HY48" s="157"/>
      <c r="HZ48" s="157"/>
      <c r="IA48" s="157"/>
      <c r="IB48" s="157"/>
      <c r="IC48" s="157"/>
      <c r="ID48" s="157"/>
      <c r="IE48" s="157"/>
      <c r="IF48" s="157"/>
      <c r="IG48" s="157"/>
      <c r="IH48" s="157"/>
      <c r="II48" s="157"/>
      <c r="IJ48" s="157"/>
      <c r="IK48" s="157"/>
      <c r="IL48" s="157"/>
      <c r="IM48" s="157"/>
      <c r="IN48" s="157"/>
      <c r="IO48" s="157"/>
      <c r="IP48" s="157"/>
      <c r="IQ48" s="157"/>
      <c r="IR48" s="157"/>
      <c r="IS48" s="157"/>
      <c r="IT48" s="157"/>
      <c r="IU48" s="157"/>
      <c r="IV48" s="157"/>
    </row>
    <row r="49" s="156" customFormat="true" ht="14.25" hidden="false" customHeight="true" outlineLevel="0" collapsed="false">
      <c r="A49" s="160" t="n">
        <f aca="false">A48+1</f>
        <v>4</v>
      </c>
      <c r="B49" s="146" t="s">
        <v>173</v>
      </c>
      <c r="C49" s="147" t="s">
        <v>238</v>
      </c>
      <c r="D49" s="148" t="n">
        <v>23815014988446</v>
      </c>
      <c r="E49" s="149" t="s">
        <v>234</v>
      </c>
      <c r="F49" s="150" t="n">
        <v>41922</v>
      </c>
      <c r="G49" s="151" t="n">
        <v>42287</v>
      </c>
      <c r="H49" s="152" t="s">
        <v>36</v>
      </c>
      <c r="I49" s="153" t="n">
        <v>0</v>
      </c>
      <c r="J49" s="146" t="s">
        <v>207</v>
      </c>
      <c r="K49" s="155" t="n">
        <v>4500</v>
      </c>
      <c r="L49" s="155" t="n">
        <v>4500</v>
      </c>
      <c r="N49" s="157"/>
      <c r="O49" s="157"/>
      <c r="P49" s="157"/>
      <c r="Q49" s="157"/>
      <c r="R49" s="158"/>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c r="DT49" s="157"/>
      <c r="DU49" s="157"/>
      <c r="DV49" s="157"/>
      <c r="DW49" s="157"/>
      <c r="DX49" s="157"/>
      <c r="DY49" s="157"/>
      <c r="DZ49" s="157"/>
      <c r="EA49" s="157"/>
      <c r="EB49" s="157"/>
      <c r="EC49" s="157"/>
      <c r="ED49" s="157"/>
      <c r="EE49" s="157"/>
      <c r="EF49" s="157"/>
      <c r="EG49" s="157"/>
      <c r="EH49" s="157"/>
      <c r="EI49" s="157"/>
      <c r="EJ49" s="157"/>
      <c r="EK49" s="157"/>
      <c r="EL49" s="157"/>
      <c r="EM49" s="157"/>
      <c r="EN49" s="157"/>
      <c r="EO49" s="157"/>
      <c r="EP49" s="157"/>
      <c r="EQ49" s="157"/>
      <c r="ER49" s="157"/>
      <c r="ES49" s="157"/>
      <c r="ET49" s="157"/>
      <c r="EU49" s="157"/>
      <c r="EV49" s="157"/>
      <c r="EW49" s="157"/>
      <c r="EX49" s="157"/>
      <c r="EY49" s="157"/>
      <c r="EZ49" s="157"/>
      <c r="FA49" s="157"/>
      <c r="FB49" s="157"/>
      <c r="FC49" s="157"/>
      <c r="FD49" s="157"/>
      <c r="FE49" s="157"/>
      <c r="FF49" s="157"/>
      <c r="FG49" s="157"/>
      <c r="FH49" s="157"/>
      <c r="FI49" s="157"/>
      <c r="FJ49" s="157"/>
      <c r="FK49" s="157"/>
      <c r="FL49" s="157"/>
      <c r="FM49" s="157"/>
      <c r="FN49" s="157"/>
      <c r="FO49" s="157"/>
      <c r="FP49" s="157"/>
      <c r="FQ49" s="157"/>
      <c r="FR49" s="157"/>
      <c r="FS49" s="157"/>
      <c r="FT49" s="157"/>
      <c r="FU49" s="157"/>
      <c r="FV49" s="157"/>
      <c r="FW49" s="157"/>
      <c r="FX49" s="157"/>
      <c r="FY49" s="157"/>
      <c r="FZ49" s="157"/>
      <c r="GA49" s="157"/>
      <c r="GB49" s="157"/>
      <c r="GC49" s="157"/>
      <c r="GD49" s="157"/>
      <c r="GE49" s="157"/>
      <c r="GF49" s="157"/>
      <c r="GG49" s="157"/>
      <c r="GH49" s="157"/>
      <c r="GI49" s="157"/>
      <c r="GJ49" s="157"/>
      <c r="GK49" s="157"/>
      <c r="GL49" s="157"/>
      <c r="GM49" s="157"/>
      <c r="GN49" s="157"/>
      <c r="GO49" s="157"/>
      <c r="GP49" s="157"/>
      <c r="GQ49" s="157"/>
      <c r="GR49" s="157"/>
      <c r="GS49" s="157"/>
      <c r="GT49" s="157"/>
      <c r="GU49" s="157"/>
      <c r="GV49" s="157"/>
      <c r="GW49" s="157"/>
      <c r="GX49" s="157"/>
      <c r="GY49" s="157"/>
      <c r="GZ49" s="157"/>
      <c r="HA49" s="157"/>
      <c r="HB49" s="157"/>
      <c r="HC49" s="157"/>
      <c r="HD49" s="157"/>
      <c r="HE49" s="157"/>
      <c r="HF49" s="157"/>
      <c r="HG49" s="157"/>
      <c r="HH49" s="157"/>
      <c r="HI49" s="157"/>
      <c r="HJ49" s="157"/>
      <c r="HK49" s="157"/>
      <c r="HL49" s="157"/>
      <c r="HM49" s="157"/>
      <c r="HN49" s="157"/>
      <c r="HO49" s="157"/>
      <c r="HP49" s="157"/>
      <c r="HQ49" s="157"/>
      <c r="HR49" s="157"/>
      <c r="HS49" s="157"/>
      <c r="HT49" s="157"/>
      <c r="HU49" s="157"/>
      <c r="HV49" s="157"/>
      <c r="HW49" s="157"/>
      <c r="HX49" s="157"/>
      <c r="HY49" s="157"/>
      <c r="HZ49" s="157"/>
      <c r="IA49" s="157"/>
      <c r="IB49" s="157"/>
      <c r="IC49" s="157"/>
      <c r="ID49" s="157"/>
      <c r="IE49" s="157"/>
      <c r="IF49" s="157"/>
      <c r="IG49" s="157"/>
      <c r="IH49" s="157"/>
      <c r="II49" s="157"/>
      <c r="IJ49" s="157"/>
      <c r="IK49" s="157"/>
      <c r="IL49" s="157"/>
      <c r="IM49" s="157"/>
      <c r="IN49" s="157"/>
      <c r="IO49" s="157"/>
      <c r="IP49" s="157"/>
      <c r="IQ49" s="157"/>
      <c r="IR49" s="157"/>
      <c r="IS49" s="157"/>
      <c r="IT49" s="157"/>
      <c r="IU49" s="157"/>
      <c r="IV49" s="157"/>
    </row>
    <row r="50" s="156" customFormat="true" ht="14.25" hidden="false" customHeight="true" outlineLevel="0" collapsed="false">
      <c r="A50" s="160" t="n">
        <f aca="false">A49+1</f>
        <v>5</v>
      </c>
      <c r="B50" s="146" t="s">
        <v>173</v>
      </c>
      <c r="C50" s="147" t="s">
        <v>239</v>
      </c>
      <c r="D50" s="148" t="n">
        <v>23814014988447</v>
      </c>
      <c r="E50" s="149" t="s">
        <v>234</v>
      </c>
      <c r="F50" s="150" t="n">
        <v>41929</v>
      </c>
      <c r="G50" s="151" t="n">
        <v>42294</v>
      </c>
      <c r="H50" s="152" t="s">
        <v>36</v>
      </c>
      <c r="I50" s="153" t="n">
        <v>0</v>
      </c>
      <c r="J50" s="146" t="s">
        <v>207</v>
      </c>
      <c r="K50" s="155" t="n">
        <v>51000</v>
      </c>
      <c r="L50" s="155" t="n">
        <v>51000</v>
      </c>
      <c r="N50" s="157"/>
      <c r="O50" s="157"/>
      <c r="P50" s="157"/>
      <c r="Q50" s="157"/>
      <c r="R50" s="158"/>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c r="IQ50" s="157"/>
      <c r="IR50" s="157"/>
      <c r="IS50" s="157"/>
      <c r="IT50" s="157"/>
      <c r="IU50" s="157"/>
      <c r="IV50" s="157"/>
    </row>
    <row r="51" s="156" customFormat="true" ht="14.25" hidden="false" customHeight="true" outlineLevel="0" collapsed="false">
      <c r="A51" s="145" t="n">
        <f aca="false">A50+1</f>
        <v>6</v>
      </c>
      <c r="B51" s="146" t="s">
        <v>173</v>
      </c>
      <c r="C51" s="147" t="s">
        <v>240</v>
      </c>
      <c r="D51" s="148" t="n">
        <v>23816014988455</v>
      </c>
      <c r="E51" s="149" t="s">
        <v>234</v>
      </c>
      <c r="F51" s="150" t="n">
        <v>41836</v>
      </c>
      <c r="G51" s="151" t="n">
        <v>42202</v>
      </c>
      <c r="H51" s="152" t="s">
        <v>36</v>
      </c>
      <c r="I51" s="153" t="n">
        <v>0</v>
      </c>
      <c r="J51" s="146" t="s">
        <v>207</v>
      </c>
      <c r="K51" s="155" t="n">
        <v>0</v>
      </c>
      <c r="L51" s="155" t="n">
        <v>0</v>
      </c>
      <c r="N51" s="157"/>
      <c r="O51" s="157"/>
      <c r="P51" s="157"/>
      <c r="Q51" s="157"/>
      <c r="R51" s="158"/>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c r="IQ51" s="157"/>
      <c r="IR51" s="157"/>
      <c r="IS51" s="157"/>
      <c r="IT51" s="157"/>
      <c r="IU51" s="157"/>
      <c r="IV51" s="157"/>
    </row>
    <row r="52" s="156" customFormat="true" ht="14.25" hidden="false" customHeight="true" outlineLevel="0" collapsed="false">
      <c r="A52" s="160" t="n">
        <f aca="false">A51+1</f>
        <v>7</v>
      </c>
      <c r="B52" s="146" t="s">
        <v>173</v>
      </c>
      <c r="C52" s="147" t="s">
        <v>241</v>
      </c>
      <c r="D52" s="148" t="n">
        <v>23813014988448</v>
      </c>
      <c r="E52" s="149" t="s">
        <v>234</v>
      </c>
      <c r="F52" s="150" t="n">
        <v>41933</v>
      </c>
      <c r="G52" s="151" t="n">
        <v>42298</v>
      </c>
      <c r="H52" s="152" t="s">
        <v>36</v>
      </c>
      <c r="I52" s="153" t="n">
        <v>0</v>
      </c>
      <c r="J52" s="146" t="s">
        <v>207</v>
      </c>
      <c r="K52" s="155" t="n">
        <v>55000</v>
      </c>
      <c r="L52" s="155" t="n">
        <v>55000</v>
      </c>
      <c r="N52" s="157"/>
      <c r="O52" s="157"/>
      <c r="P52" s="157"/>
      <c r="Q52" s="157"/>
      <c r="R52" s="158"/>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c r="IQ52" s="157"/>
      <c r="IR52" s="157"/>
      <c r="IS52" s="157"/>
      <c r="IT52" s="157"/>
      <c r="IU52" s="157"/>
      <c r="IV52" s="157"/>
    </row>
    <row r="53" s="156" customFormat="true" ht="14.25" hidden="false" customHeight="true" outlineLevel="0" collapsed="false">
      <c r="A53" s="160" t="n">
        <f aca="false">A52+1</f>
        <v>8</v>
      </c>
      <c r="B53" s="146" t="s">
        <v>181</v>
      </c>
      <c r="C53" s="147" t="s">
        <v>242</v>
      </c>
      <c r="D53" s="148" t="n">
        <v>23817134988408</v>
      </c>
      <c r="E53" s="149" t="s">
        <v>234</v>
      </c>
      <c r="F53" s="150" t="n">
        <v>41901</v>
      </c>
      <c r="G53" s="151" t="n">
        <v>41992</v>
      </c>
      <c r="H53" s="152" t="s">
        <v>36</v>
      </c>
      <c r="I53" s="153" t="n">
        <v>0</v>
      </c>
      <c r="J53" s="146" t="s">
        <v>207</v>
      </c>
      <c r="K53" s="155" t="n">
        <v>0</v>
      </c>
      <c r="L53" s="155" t="n">
        <v>0</v>
      </c>
      <c r="N53" s="157"/>
      <c r="O53" s="157"/>
      <c r="P53" s="157"/>
      <c r="Q53" s="157"/>
      <c r="R53" s="158"/>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c r="IQ53" s="157"/>
      <c r="IR53" s="157"/>
      <c r="IS53" s="157"/>
      <c r="IT53" s="157"/>
      <c r="IU53" s="157"/>
      <c r="IV53" s="157"/>
    </row>
    <row r="54" s="156" customFormat="true" ht="14.25" hidden="false" customHeight="true" outlineLevel="0" collapsed="false">
      <c r="A54" s="161" t="n">
        <f aca="false">A53+1</f>
        <v>9</v>
      </c>
      <c r="B54" s="139" t="s">
        <v>190</v>
      </c>
      <c r="C54" s="162" t="s">
        <v>243</v>
      </c>
      <c r="D54" s="163" t="n">
        <v>23716224980318</v>
      </c>
      <c r="E54" s="161" t="s">
        <v>234</v>
      </c>
      <c r="F54" s="164" t="n">
        <v>41767</v>
      </c>
      <c r="G54" s="165" t="n">
        <v>42132</v>
      </c>
      <c r="H54" s="166" t="s">
        <v>36</v>
      </c>
      <c r="I54" s="167" t="n">
        <v>9.25</v>
      </c>
      <c r="J54" s="139" t="s">
        <v>207</v>
      </c>
      <c r="K54" s="168" t="n">
        <v>10000000</v>
      </c>
      <c r="L54" s="168" t="n">
        <v>10000000</v>
      </c>
      <c r="O54" s="156" t="n">
        <f aca="false">'Termjur 30.09'!$I54*'Termjur 30.09'!$L54</f>
        <v>92500000</v>
      </c>
      <c r="R54" s="128"/>
    </row>
    <row r="55" s="156" customFormat="true" ht="14.25" hidden="false" customHeight="true" outlineLevel="0" collapsed="false">
      <c r="A55" s="161" t="n">
        <f aca="false">A54+1</f>
        <v>10</v>
      </c>
      <c r="B55" s="169" t="s">
        <v>190</v>
      </c>
      <c r="C55" s="162" t="s">
        <v>243</v>
      </c>
      <c r="D55" s="163" t="n">
        <v>23716224980321</v>
      </c>
      <c r="E55" s="161" t="s">
        <v>234</v>
      </c>
      <c r="F55" s="170" t="n">
        <v>41913</v>
      </c>
      <c r="G55" s="165" t="n">
        <v>42278</v>
      </c>
      <c r="H55" s="171" t="s">
        <v>36</v>
      </c>
      <c r="I55" s="167" t="n">
        <v>9.5</v>
      </c>
      <c r="J55" s="169" t="s">
        <v>207</v>
      </c>
      <c r="K55" s="168" t="n">
        <v>6000000</v>
      </c>
      <c r="L55" s="168" t="n">
        <v>6000000</v>
      </c>
      <c r="O55" s="156" t="n">
        <f aca="false">'Termjur 30.09'!$I55*'Termjur 30.09'!$L55</f>
        <v>57000000</v>
      </c>
      <c r="R55" s="128"/>
    </row>
    <row r="56" s="156" customFormat="true" ht="14.25" hidden="false" customHeight="true" outlineLevel="0" collapsed="false">
      <c r="A56" s="161" t="n">
        <f aca="false">A55+1</f>
        <v>11</v>
      </c>
      <c r="B56" s="169" t="s">
        <v>190</v>
      </c>
      <c r="C56" s="162" t="s">
        <v>243</v>
      </c>
      <c r="D56" s="163" t="n">
        <v>23715224980322</v>
      </c>
      <c r="E56" s="161" t="s">
        <v>234</v>
      </c>
      <c r="F56" s="170" t="n">
        <v>41918</v>
      </c>
      <c r="G56" s="165" t="n">
        <v>42283</v>
      </c>
      <c r="H56" s="171" t="s">
        <v>36</v>
      </c>
      <c r="I56" s="172" t="n">
        <v>7.5</v>
      </c>
      <c r="J56" s="169" t="s">
        <v>207</v>
      </c>
      <c r="K56" s="173" t="n">
        <v>1000000</v>
      </c>
      <c r="L56" s="173" t="n">
        <v>1000000</v>
      </c>
      <c r="O56" s="156" t="n">
        <f aca="false">'Termjur 30.09'!$I56*'Termjur 30.09'!$L56</f>
        <v>7500000</v>
      </c>
      <c r="R56" s="128"/>
    </row>
    <row r="57" s="156" customFormat="true" ht="14.25" hidden="false" customHeight="true" outlineLevel="0" collapsed="false">
      <c r="A57" s="161" t="n">
        <f aca="false">A56+1</f>
        <v>12</v>
      </c>
      <c r="B57" s="169" t="s">
        <v>173</v>
      </c>
      <c r="C57" s="162" t="s">
        <v>244</v>
      </c>
      <c r="D57" s="163" t="n">
        <v>23710014980374</v>
      </c>
      <c r="E57" s="174" t="s">
        <v>237</v>
      </c>
      <c r="F57" s="170" t="n">
        <v>41900</v>
      </c>
      <c r="G57" s="165" t="n">
        <v>42266</v>
      </c>
      <c r="H57" s="171" t="s">
        <v>36</v>
      </c>
      <c r="I57" s="175" t="n">
        <v>8.5</v>
      </c>
      <c r="J57" s="169" t="s">
        <v>207</v>
      </c>
      <c r="K57" s="173" t="n">
        <v>4000000</v>
      </c>
      <c r="L57" s="173" t="n">
        <v>4000000</v>
      </c>
      <c r="O57" s="156" t="n">
        <f aca="false">'Termjur 30.09'!$I57*'Termjur 30.09'!$L57</f>
        <v>34000000</v>
      </c>
      <c r="R57" s="128"/>
    </row>
    <row r="58" s="156" customFormat="true" ht="14.25" hidden="false" customHeight="true" outlineLevel="0" collapsed="false">
      <c r="A58" s="176" t="n">
        <f aca="false">A57+1</f>
        <v>13</v>
      </c>
      <c r="B58" s="169" t="s">
        <v>173</v>
      </c>
      <c r="C58" s="162" t="s">
        <v>245</v>
      </c>
      <c r="D58" s="163" t="n">
        <v>2371301840031</v>
      </c>
      <c r="E58" s="174" t="s">
        <v>237</v>
      </c>
      <c r="F58" s="170" t="n">
        <v>41892</v>
      </c>
      <c r="G58" s="165" t="n">
        <v>42258</v>
      </c>
      <c r="H58" s="171" t="s">
        <v>212</v>
      </c>
      <c r="I58" s="172" t="n">
        <v>5</v>
      </c>
      <c r="J58" s="169" t="s">
        <v>207</v>
      </c>
      <c r="K58" s="173" t="n">
        <v>351300</v>
      </c>
      <c r="L58" s="173" t="n">
        <v>5184590.79</v>
      </c>
      <c r="M58" s="177"/>
      <c r="O58" s="156" t="n">
        <f aca="false">'Termjur 30.09'!$I58*'Termjur 30.09'!$L58</f>
        <v>25922953.95</v>
      </c>
      <c r="R58" s="128"/>
    </row>
    <row r="59" s="156" customFormat="true" ht="14.25" hidden="false" customHeight="true" outlineLevel="0" collapsed="false">
      <c r="A59" s="161" t="n">
        <f aca="false">A58+1</f>
        <v>14</v>
      </c>
      <c r="B59" s="169" t="s">
        <v>173</v>
      </c>
      <c r="C59" s="162" t="s">
        <v>245</v>
      </c>
      <c r="D59" s="163" t="n">
        <v>23713014980371</v>
      </c>
      <c r="E59" s="174" t="s">
        <v>237</v>
      </c>
      <c r="F59" s="170" t="n">
        <v>41709</v>
      </c>
      <c r="G59" s="165" t="n">
        <v>42074</v>
      </c>
      <c r="H59" s="171" t="s">
        <v>36</v>
      </c>
      <c r="I59" s="172" t="n">
        <v>7.5</v>
      </c>
      <c r="J59" s="169" t="s">
        <v>207</v>
      </c>
      <c r="K59" s="173" t="n">
        <v>2000000</v>
      </c>
      <c r="L59" s="173" t="n">
        <v>2000000</v>
      </c>
      <c r="O59" s="156" t="n">
        <f aca="false">'Termjur 30.09'!$I59*'Termjur 30.09'!$L59</f>
        <v>15000000</v>
      </c>
      <c r="R59" s="128"/>
    </row>
    <row r="60" s="156" customFormat="true" ht="12.75" hidden="false" customHeight="true" outlineLevel="0" collapsed="false">
      <c r="A60" s="161" t="n">
        <f aca="false">A59+1</f>
        <v>15</v>
      </c>
      <c r="B60" s="169" t="s">
        <v>173</v>
      </c>
      <c r="C60" s="162" t="s">
        <v>246</v>
      </c>
      <c r="D60" s="163" t="n">
        <v>23712014980372</v>
      </c>
      <c r="E60" s="174" t="s">
        <v>237</v>
      </c>
      <c r="F60" s="170" t="n">
        <v>41766</v>
      </c>
      <c r="G60" s="165" t="n">
        <v>42131</v>
      </c>
      <c r="H60" s="171" t="s">
        <v>36</v>
      </c>
      <c r="I60" s="172" t="n">
        <v>9</v>
      </c>
      <c r="J60" s="169" t="s">
        <v>207</v>
      </c>
      <c r="K60" s="173" t="n">
        <v>15000000</v>
      </c>
      <c r="L60" s="173" t="n">
        <v>15000000</v>
      </c>
      <c r="O60" s="156" t="n">
        <f aca="false">'Termjur 30.09'!$I60*'Termjur 30.09'!$L60</f>
        <v>135000000</v>
      </c>
      <c r="R60" s="128"/>
    </row>
    <row r="61" s="156" customFormat="true" ht="14.25" hidden="false" customHeight="true" outlineLevel="0" collapsed="false">
      <c r="A61" s="161" t="n">
        <f aca="false">A60+1</f>
        <v>16</v>
      </c>
      <c r="B61" s="169" t="s">
        <v>173</v>
      </c>
      <c r="C61" s="162" t="s">
        <v>247</v>
      </c>
      <c r="D61" s="163" t="n">
        <v>237210197853001</v>
      </c>
      <c r="E61" s="174" t="s">
        <v>237</v>
      </c>
      <c r="F61" s="170" t="n">
        <v>41590</v>
      </c>
      <c r="G61" s="165" t="n">
        <v>42321</v>
      </c>
      <c r="H61" s="171" t="s">
        <v>209</v>
      </c>
      <c r="I61" s="172" t="n">
        <v>5.503</v>
      </c>
      <c r="J61" s="169" t="s">
        <v>207</v>
      </c>
      <c r="K61" s="173" t="n">
        <v>5222000</v>
      </c>
      <c r="L61" s="173" t="n">
        <v>96992905.8</v>
      </c>
      <c r="O61" s="156" t="n">
        <f aca="false">'Termjur 30.09'!$I61*'Termjur 30.09'!$L61</f>
        <v>533751960.6174</v>
      </c>
      <c r="R61" s="128"/>
    </row>
    <row r="62" s="156" customFormat="true" ht="14.25" hidden="false" customHeight="true" outlineLevel="0" collapsed="false">
      <c r="A62" s="161" t="n">
        <f aca="false">A61+1</f>
        <v>17</v>
      </c>
      <c r="B62" s="169" t="s">
        <v>173</v>
      </c>
      <c r="C62" s="162" t="s">
        <v>248</v>
      </c>
      <c r="D62" s="163" t="n">
        <v>2421001498037</v>
      </c>
      <c r="E62" s="161" t="s">
        <v>234</v>
      </c>
      <c r="F62" s="170" t="n">
        <v>41585</v>
      </c>
      <c r="G62" s="165" t="n">
        <v>41950</v>
      </c>
      <c r="H62" s="171" t="s">
        <v>36</v>
      </c>
      <c r="I62" s="172" t="n">
        <v>8.5</v>
      </c>
      <c r="J62" s="169" t="s">
        <v>207</v>
      </c>
      <c r="K62" s="173" t="n">
        <v>1600000</v>
      </c>
      <c r="L62" s="173" t="n">
        <v>1600000</v>
      </c>
      <c r="O62" s="156" t="n">
        <f aca="false">'Termjur 30.09'!$I62*'Termjur 30.09'!$L62</f>
        <v>13600000</v>
      </c>
      <c r="R62" s="128"/>
    </row>
    <row r="63" s="156" customFormat="true" ht="14.25" hidden="false" customHeight="true" outlineLevel="0" collapsed="false">
      <c r="A63" s="161" t="n">
        <f aca="false">A62+1</f>
        <v>18</v>
      </c>
      <c r="B63" s="169" t="s">
        <v>173</v>
      </c>
      <c r="C63" s="162" t="s">
        <v>249</v>
      </c>
      <c r="D63" s="163" t="n">
        <v>2421301498038</v>
      </c>
      <c r="E63" s="161" t="s">
        <v>234</v>
      </c>
      <c r="F63" s="170" t="n">
        <v>41638</v>
      </c>
      <c r="G63" s="165" t="n">
        <v>42003</v>
      </c>
      <c r="H63" s="171" t="s">
        <v>36</v>
      </c>
      <c r="I63" s="172" t="n">
        <v>7</v>
      </c>
      <c r="J63" s="169" t="s">
        <v>207</v>
      </c>
      <c r="K63" s="173" t="n">
        <v>7300000</v>
      </c>
      <c r="L63" s="173" t="n">
        <v>7300000</v>
      </c>
      <c r="O63" s="156" t="n">
        <f aca="false">'Termjur 30.09'!$I63*'Termjur 30.09'!$L63</f>
        <v>51100000</v>
      </c>
      <c r="R63" s="128"/>
    </row>
    <row r="64" s="156" customFormat="true" ht="14.25" hidden="false" customHeight="true" outlineLevel="0" collapsed="false">
      <c r="A64" s="161" t="n">
        <f aca="false">A63+1</f>
        <v>19</v>
      </c>
      <c r="B64" s="169" t="s">
        <v>192</v>
      </c>
      <c r="C64" s="162" t="s">
        <v>250</v>
      </c>
      <c r="D64" s="163" t="n">
        <v>2421125498036</v>
      </c>
      <c r="E64" s="161" t="s">
        <v>234</v>
      </c>
      <c r="F64" s="170" t="n">
        <v>41604</v>
      </c>
      <c r="G64" s="165" t="n">
        <v>41970</v>
      </c>
      <c r="H64" s="171" t="s">
        <v>36</v>
      </c>
      <c r="I64" s="172" t="n">
        <v>5</v>
      </c>
      <c r="J64" s="169" t="s">
        <v>207</v>
      </c>
      <c r="K64" s="168" t="n">
        <v>100000</v>
      </c>
      <c r="L64" s="168" t="n">
        <v>100000</v>
      </c>
      <c r="O64" s="156" t="n">
        <f aca="false">'Termjur 30.09'!$I64*'Termjur 30.09'!$L64</f>
        <v>500000</v>
      </c>
      <c r="R64" s="128"/>
    </row>
    <row r="65" s="156" customFormat="true" ht="14.25" hidden="false" customHeight="true" outlineLevel="0" collapsed="false">
      <c r="A65" s="161" t="n">
        <f aca="false">A64+1</f>
        <v>20</v>
      </c>
      <c r="B65" s="169" t="s">
        <v>181</v>
      </c>
      <c r="C65" s="162" t="s">
        <v>251</v>
      </c>
      <c r="D65" s="163" t="n">
        <v>242171349803002</v>
      </c>
      <c r="E65" s="161" t="s">
        <v>234</v>
      </c>
      <c r="F65" s="170" t="n">
        <v>41712</v>
      </c>
      <c r="G65" s="165" t="n">
        <v>42078</v>
      </c>
      <c r="H65" s="171" t="s">
        <v>36</v>
      </c>
      <c r="I65" s="172" t="n">
        <v>4.5</v>
      </c>
      <c r="J65" s="169" t="s">
        <v>207</v>
      </c>
      <c r="K65" s="173" t="n">
        <v>8000</v>
      </c>
      <c r="L65" s="173" t="n">
        <v>8000</v>
      </c>
      <c r="O65" s="156" t="n">
        <f aca="false">'Termjur 30.09'!$I65*'Termjur 30.09'!$L65</f>
        <v>36000</v>
      </c>
      <c r="R65" s="128"/>
    </row>
    <row r="66" s="156" customFormat="true" ht="14.25" hidden="false" customHeight="true" outlineLevel="0" collapsed="false">
      <c r="A66" s="161" t="n">
        <f aca="false">A65+1</f>
        <v>21</v>
      </c>
      <c r="B66" s="169" t="s">
        <v>181</v>
      </c>
      <c r="C66" s="162" t="s">
        <v>251</v>
      </c>
      <c r="D66" s="163" t="n">
        <v>242181349803003</v>
      </c>
      <c r="E66" s="161" t="s">
        <v>234</v>
      </c>
      <c r="F66" s="170" t="n">
        <v>41723</v>
      </c>
      <c r="G66" s="165" t="n">
        <v>42089</v>
      </c>
      <c r="H66" s="171" t="s">
        <v>36</v>
      </c>
      <c r="I66" s="172" t="n">
        <v>4.5</v>
      </c>
      <c r="J66" s="169" t="s">
        <v>207</v>
      </c>
      <c r="K66" s="173" t="n">
        <v>5000</v>
      </c>
      <c r="L66" s="173" t="n">
        <v>5000</v>
      </c>
      <c r="O66" s="156" t="n">
        <f aca="false">'Termjur 30.09'!$I66*'Termjur 30.09'!$L66</f>
        <v>22500</v>
      </c>
      <c r="R66" s="128"/>
    </row>
    <row r="67" s="156" customFormat="true" ht="14.25" hidden="false" customHeight="true" outlineLevel="0" collapsed="false">
      <c r="A67" s="161" t="n">
        <f aca="false">A66+1</f>
        <v>22</v>
      </c>
      <c r="B67" s="169" t="s">
        <v>181</v>
      </c>
      <c r="C67" s="162" t="s">
        <v>252</v>
      </c>
      <c r="D67" s="163" t="n">
        <v>242101349803005</v>
      </c>
      <c r="E67" s="161" t="s">
        <v>234</v>
      </c>
      <c r="F67" s="170" t="n">
        <v>41780</v>
      </c>
      <c r="G67" s="165" t="n">
        <v>41964</v>
      </c>
      <c r="H67" s="171" t="s">
        <v>36</v>
      </c>
      <c r="I67" s="172" t="n">
        <v>3.5</v>
      </c>
      <c r="J67" s="169" t="s">
        <v>207</v>
      </c>
      <c r="K67" s="173" t="n">
        <v>7000</v>
      </c>
      <c r="L67" s="173" t="n">
        <v>7000</v>
      </c>
      <c r="O67" s="156" t="n">
        <f aca="false">'Termjur 30.09'!$I67*'Termjur 30.09'!$L67</f>
        <v>24500</v>
      </c>
      <c r="R67" s="128"/>
    </row>
    <row r="68" s="156" customFormat="true" ht="14.25" hidden="false" customHeight="true" outlineLevel="0" collapsed="false">
      <c r="A68" s="161" t="n">
        <f aca="false">A67+1</f>
        <v>23</v>
      </c>
      <c r="B68" s="169" t="s">
        <v>181</v>
      </c>
      <c r="C68" s="162" t="s">
        <v>253</v>
      </c>
      <c r="D68" s="163" t="n">
        <v>242111349803006</v>
      </c>
      <c r="E68" s="161" t="s">
        <v>234</v>
      </c>
      <c r="F68" s="170" t="n">
        <v>41794</v>
      </c>
      <c r="G68" s="165" t="n">
        <v>42159</v>
      </c>
      <c r="H68" s="171" t="s">
        <v>36</v>
      </c>
      <c r="I68" s="172" t="n">
        <v>4.5</v>
      </c>
      <c r="J68" s="169" t="s">
        <v>207</v>
      </c>
      <c r="K68" s="173" t="n">
        <v>8000</v>
      </c>
      <c r="L68" s="173" t="n">
        <v>8000</v>
      </c>
      <c r="O68" s="156" t="n">
        <f aca="false">'Termjur 30.09'!$I68*'Termjur 30.09'!$L68</f>
        <v>36000</v>
      </c>
      <c r="R68" s="128"/>
    </row>
    <row r="69" s="156" customFormat="true" ht="14.25" hidden="false" customHeight="true" outlineLevel="0" collapsed="false">
      <c r="A69" s="161" t="n">
        <f aca="false">A68+1</f>
        <v>24</v>
      </c>
      <c r="B69" s="169" t="s">
        <v>180</v>
      </c>
      <c r="C69" s="162" t="s">
        <v>254</v>
      </c>
      <c r="D69" s="163" t="n">
        <v>241101249803</v>
      </c>
      <c r="E69" s="161" t="s">
        <v>234</v>
      </c>
      <c r="F69" s="170" t="n">
        <v>41740</v>
      </c>
      <c r="G69" s="165" t="n">
        <v>42105</v>
      </c>
      <c r="H69" s="171" t="s">
        <v>36</v>
      </c>
      <c r="I69" s="172" t="n">
        <v>6.5</v>
      </c>
      <c r="J69" s="169" t="s">
        <v>207</v>
      </c>
      <c r="K69" s="173" t="n">
        <v>100000</v>
      </c>
      <c r="L69" s="173" t="n">
        <v>100000</v>
      </c>
      <c r="O69" s="156" t="n">
        <f aca="false">'Termjur 30.09'!$I69*'Termjur 30.09'!$L69</f>
        <v>650000</v>
      </c>
      <c r="R69" s="128"/>
    </row>
    <row r="70" s="156" customFormat="true" ht="14.25" hidden="false" customHeight="true" outlineLevel="0" collapsed="false">
      <c r="A70" s="161" t="n">
        <f aca="false">A69+1</f>
        <v>25</v>
      </c>
      <c r="B70" s="169" t="s">
        <v>180</v>
      </c>
      <c r="C70" s="162" t="s">
        <v>255</v>
      </c>
      <c r="D70" s="163" t="n">
        <v>2411612498032</v>
      </c>
      <c r="E70" s="161" t="s">
        <v>234</v>
      </c>
      <c r="F70" s="170" t="n">
        <v>41915</v>
      </c>
      <c r="G70" s="165" t="n">
        <v>42097</v>
      </c>
      <c r="H70" s="171" t="s">
        <v>36</v>
      </c>
      <c r="I70" s="172" t="n">
        <v>5.5</v>
      </c>
      <c r="J70" s="169" t="s">
        <v>207</v>
      </c>
      <c r="K70" s="173" t="n">
        <v>290000</v>
      </c>
      <c r="L70" s="173" t="n">
        <v>290000</v>
      </c>
      <c r="O70" s="156" t="n">
        <f aca="false">'Termjur 30.09'!$I70*'Termjur 30.09'!$L70</f>
        <v>1595000</v>
      </c>
      <c r="R70" s="128"/>
    </row>
    <row r="71" s="156" customFormat="true" ht="14.25" hidden="false" customHeight="true" outlineLevel="0" collapsed="false">
      <c r="A71" s="161" t="n">
        <f aca="false">A70+1</f>
        <v>26</v>
      </c>
      <c r="B71" s="169" t="s">
        <v>180</v>
      </c>
      <c r="C71" s="162" t="s">
        <v>255</v>
      </c>
      <c r="D71" s="163" t="n">
        <v>2411912498033</v>
      </c>
      <c r="E71" s="161" t="s">
        <v>234</v>
      </c>
      <c r="F71" s="170" t="n">
        <v>41915</v>
      </c>
      <c r="G71" s="165" t="n">
        <v>42280</v>
      </c>
      <c r="H71" s="171" t="s">
        <v>36</v>
      </c>
      <c r="I71" s="172" t="n">
        <v>7.5</v>
      </c>
      <c r="J71" s="169" t="s">
        <v>207</v>
      </c>
      <c r="K71" s="173" t="n">
        <v>510000</v>
      </c>
      <c r="L71" s="173" t="n">
        <v>510000</v>
      </c>
      <c r="O71" s="156" t="n">
        <f aca="false">'Termjur 30.09'!$I71*'Termjur 30.09'!$L71</f>
        <v>3825000</v>
      </c>
      <c r="R71" s="128"/>
    </row>
    <row r="72" s="156" customFormat="true" ht="14.25" hidden="false" customHeight="true" outlineLevel="0" collapsed="false">
      <c r="A72" s="161" t="n">
        <f aca="false">A71+1</f>
        <v>27</v>
      </c>
      <c r="B72" s="169" t="s">
        <v>173</v>
      </c>
      <c r="C72" s="162" t="s">
        <v>256</v>
      </c>
      <c r="D72" s="163" t="n">
        <v>2411901498031</v>
      </c>
      <c r="E72" s="161" t="s">
        <v>234</v>
      </c>
      <c r="F72" s="170" t="n">
        <v>41808</v>
      </c>
      <c r="G72" s="165" t="n">
        <v>42081</v>
      </c>
      <c r="H72" s="171" t="s">
        <v>36</v>
      </c>
      <c r="I72" s="172" t="n">
        <v>7</v>
      </c>
      <c r="J72" s="169" t="s">
        <v>207</v>
      </c>
      <c r="K72" s="173" t="n">
        <v>75708000</v>
      </c>
      <c r="L72" s="173" t="n">
        <v>75708000</v>
      </c>
      <c r="O72" s="156" t="n">
        <f aca="false">'Termjur 30.09'!$I72*'Termjur 30.09'!$L72</f>
        <v>529956000</v>
      </c>
      <c r="R72" s="128"/>
    </row>
    <row r="73" s="156" customFormat="true" ht="14.25" hidden="false" customHeight="true" outlineLevel="0" collapsed="false">
      <c r="A73" s="178" t="n">
        <f aca="false">A72+1</f>
        <v>28</v>
      </c>
      <c r="B73" s="139" t="s">
        <v>173</v>
      </c>
      <c r="C73" s="162" t="s">
        <v>257</v>
      </c>
      <c r="D73" s="163" t="n">
        <v>2411201840033</v>
      </c>
      <c r="E73" s="161" t="s">
        <v>234</v>
      </c>
      <c r="F73" s="170" t="n">
        <v>41635</v>
      </c>
      <c r="G73" s="165" t="n">
        <v>42000</v>
      </c>
      <c r="H73" s="166" t="s">
        <v>212</v>
      </c>
      <c r="I73" s="172" t="n">
        <v>4.5</v>
      </c>
      <c r="J73" s="139" t="s">
        <v>207</v>
      </c>
      <c r="K73" s="168" t="n">
        <v>12529.74</v>
      </c>
      <c r="L73" s="168" t="n">
        <v>184917.66</v>
      </c>
      <c r="O73" s="156" t="n">
        <f aca="false">'Termjur 30.09'!$I73*'Termjur 30.09'!$L73</f>
        <v>832129.47</v>
      </c>
      <c r="R73" s="128"/>
    </row>
    <row r="74" s="156" customFormat="true" ht="14.25" hidden="false" customHeight="true" outlineLevel="0" collapsed="false">
      <c r="A74" s="145" t="n">
        <f aca="false">A73+1</f>
        <v>29</v>
      </c>
      <c r="B74" s="146" t="s">
        <v>173</v>
      </c>
      <c r="C74" s="179" t="s">
        <v>258</v>
      </c>
      <c r="D74" s="148" t="n">
        <v>2382701498843</v>
      </c>
      <c r="E74" s="149" t="s">
        <v>234</v>
      </c>
      <c r="F74" s="150" t="n">
        <v>41677</v>
      </c>
      <c r="G74" s="151" t="n">
        <v>42643</v>
      </c>
      <c r="H74" s="152" t="s">
        <v>36</v>
      </c>
      <c r="I74" s="153" t="n">
        <v>0</v>
      </c>
      <c r="J74" s="146" t="s">
        <v>207</v>
      </c>
      <c r="K74" s="155" t="n">
        <v>2000000</v>
      </c>
      <c r="L74" s="155" t="n">
        <v>2000000</v>
      </c>
      <c r="N74" s="157"/>
      <c r="O74" s="157" t="n">
        <f aca="false">'Termjur 30.09'!$I74*'Termjur 30.09'!$L74</f>
        <v>0</v>
      </c>
      <c r="P74" s="157"/>
      <c r="Q74" s="157"/>
      <c r="R74" s="158"/>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c r="IQ74" s="157"/>
      <c r="IR74" s="157"/>
      <c r="IS74" s="157"/>
      <c r="IT74" s="157"/>
      <c r="IU74" s="157"/>
      <c r="IV74" s="157"/>
    </row>
    <row r="75" s="156" customFormat="true" ht="14.25" hidden="false" customHeight="true" outlineLevel="0" collapsed="false">
      <c r="A75" s="145" t="n">
        <f aca="false">A74+1</f>
        <v>30</v>
      </c>
      <c r="B75" s="146" t="s">
        <v>173</v>
      </c>
      <c r="C75" s="147" t="s">
        <v>259</v>
      </c>
      <c r="D75" s="148" t="n">
        <v>2382001498844</v>
      </c>
      <c r="E75" s="149" t="s">
        <v>234</v>
      </c>
      <c r="F75" s="150" t="n">
        <v>41754</v>
      </c>
      <c r="G75" s="151" t="n">
        <v>42486</v>
      </c>
      <c r="H75" s="152" t="s">
        <v>36</v>
      </c>
      <c r="I75" s="153" t="n">
        <v>0</v>
      </c>
      <c r="J75" s="146" t="s">
        <v>207</v>
      </c>
      <c r="K75" s="155" t="n">
        <v>3000</v>
      </c>
      <c r="L75" s="155" t="n">
        <v>3000</v>
      </c>
      <c r="N75" s="157"/>
      <c r="O75" s="157" t="n">
        <f aca="false">'Termjur 30.09'!$I75*'Termjur 30.09'!$L75</f>
        <v>0</v>
      </c>
      <c r="P75" s="157"/>
      <c r="Q75" s="157"/>
      <c r="R75" s="158"/>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c r="IQ75" s="157"/>
      <c r="IR75" s="157"/>
      <c r="IS75" s="157"/>
      <c r="IT75" s="157"/>
      <c r="IU75" s="157"/>
      <c r="IV75" s="157"/>
    </row>
    <row r="76" s="156" customFormat="true" ht="16.5" hidden="false" customHeight="true" outlineLevel="0" collapsed="false">
      <c r="A76" s="145" t="n">
        <f aca="false">A75+1</f>
        <v>31</v>
      </c>
      <c r="B76" s="180" t="s">
        <v>173</v>
      </c>
      <c r="C76" s="179" t="s">
        <v>258</v>
      </c>
      <c r="D76" s="181" t="n">
        <v>2382801840841</v>
      </c>
      <c r="E76" s="149" t="s">
        <v>234</v>
      </c>
      <c r="F76" s="182" t="n">
        <v>41547</v>
      </c>
      <c r="G76" s="182" t="n">
        <v>42643</v>
      </c>
      <c r="H76" s="183" t="s">
        <v>212</v>
      </c>
      <c r="I76" s="184" t="n">
        <v>0</v>
      </c>
      <c r="J76" s="180" t="s">
        <v>207</v>
      </c>
      <c r="K76" s="185" t="n">
        <v>5989496</v>
      </c>
      <c r="L76" s="185" t="n">
        <v>88394778.82</v>
      </c>
      <c r="N76" s="157"/>
      <c r="O76" s="157" t="n">
        <f aca="false">'Termjur 30.09'!$I76*'Termjur 30.09'!$L76</f>
        <v>0</v>
      </c>
      <c r="P76" s="157"/>
      <c r="Q76" s="157"/>
      <c r="R76" s="158"/>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c r="IU76" s="157"/>
      <c r="IV76" s="157"/>
    </row>
    <row r="77" customFormat="false" ht="16.5" hidden="false" customHeight="true" outlineLevel="0" collapsed="false">
      <c r="A77" s="178" t="n">
        <f aca="false">A76+1</f>
        <v>32</v>
      </c>
      <c r="B77" s="186" t="s">
        <v>173</v>
      </c>
      <c r="C77" s="187" t="s">
        <v>260</v>
      </c>
      <c r="D77" s="188" t="n">
        <v>242230149863001</v>
      </c>
      <c r="E77" s="161" t="s">
        <v>234</v>
      </c>
      <c r="F77" s="189" t="n">
        <v>41836</v>
      </c>
      <c r="G77" s="189" t="n">
        <v>42964</v>
      </c>
      <c r="H77" s="190" t="s">
        <v>36</v>
      </c>
      <c r="I77" s="191" t="n">
        <v>8.5</v>
      </c>
      <c r="J77" s="186" t="s">
        <v>207</v>
      </c>
      <c r="K77" s="192" t="n">
        <v>4000000</v>
      </c>
      <c r="L77" s="192" t="n">
        <v>4000000</v>
      </c>
      <c r="N77" s="126"/>
      <c r="O77" s="156" t="n">
        <f aca="false">'Termjur 30.09'!$I77*'Termjur 30.09'!$L77</f>
        <v>34000000</v>
      </c>
      <c r="R77" s="128"/>
      <c r="S77" s="126"/>
    </row>
    <row r="78" s="156" customFormat="true" ht="14.25" hidden="false" customHeight="true" outlineLevel="0" collapsed="false">
      <c r="A78" s="193"/>
      <c r="B78" s="186"/>
      <c r="C78" s="194"/>
      <c r="D78" s="195"/>
      <c r="E78" s="195"/>
      <c r="F78" s="189"/>
      <c r="G78" s="196"/>
      <c r="H78" s="190"/>
      <c r="I78" s="197"/>
      <c r="J78" s="186"/>
      <c r="K78" s="198"/>
      <c r="L78" s="199"/>
      <c r="O78" s="156" t="n">
        <f aca="false">'Termjur 30.09'!$I78*'Termjur 30.09'!$L78</f>
        <v>0</v>
      </c>
      <c r="S78" s="128"/>
    </row>
    <row r="79" s="156" customFormat="true" ht="14.25" hidden="false" customHeight="true" outlineLevel="0" collapsed="false">
      <c r="A79" s="200"/>
      <c r="C79" s="201"/>
      <c r="D79" s="202" t="n">
        <v>2348</v>
      </c>
      <c r="E79" s="202"/>
      <c r="F79" s="203"/>
      <c r="G79" s="204"/>
      <c r="H79" s="171" t="s">
        <v>209</v>
      </c>
      <c r="I79" s="205" t="n">
        <v>3</v>
      </c>
      <c r="K79" s="206"/>
      <c r="L79" s="206" t="n">
        <v>1766099281.5</v>
      </c>
      <c r="O79" s="207" t="n">
        <f aca="false">I79*L79</f>
        <v>5298297844.5</v>
      </c>
      <c r="S79" s="128"/>
    </row>
    <row r="80" s="156" customFormat="true" ht="14.25" hidden="false" customHeight="true" outlineLevel="0" collapsed="false">
      <c r="A80" s="200"/>
      <c r="C80" s="201"/>
      <c r="D80" s="202" t="n">
        <v>2342</v>
      </c>
      <c r="E80" s="202"/>
      <c r="F80" s="203"/>
      <c r="G80" s="204"/>
      <c r="H80" s="171" t="s">
        <v>209</v>
      </c>
      <c r="I80" s="205" t="n">
        <v>10</v>
      </c>
      <c r="K80" s="206"/>
      <c r="L80" s="206" t="n">
        <v>75224295</v>
      </c>
      <c r="O80" s="207" t="n">
        <f aca="false">I80*L80</f>
        <v>752242950</v>
      </c>
      <c r="S80" s="128"/>
    </row>
    <row r="81" s="156" customFormat="true" ht="14.25" hidden="false" customHeight="true" outlineLevel="0" collapsed="false">
      <c r="A81" s="200"/>
      <c r="C81" s="201"/>
      <c r="D81" s="202" t="n">
        <v>2342</v>
      </c>
      <c r="E81" s="202"/>
      <c r="F81" s="203"/>
      <c r="G81" s="204"/>
      <c r="H81" s="190" t="s">
        <v>36</v>
      </c>
      <c r="I81" s="205" t="n">
        <v>7</v>
      </c>
      <c r="K81" s="206"/>
      <c r="L81" s="206" t="n">
        <v>57500000</v>
      </c>
      <c r="O81" s="207" t="n">
        <f aca="false">I81*L81</f>
        <v>402500000</v>
      </c>
      <c r="S81" s="128"/>
    </row>
    <row r="82" s="156" customFormat="true" ht="14.25" hidden="false" customHeight="true" outlineLevel="0" collapsed="false">
      <c r="A82" s="200"/>
      <c r="C82" s="201"/>
      <c r="D82" s="202" t="n">
        <v>2348</v>
      </c>
      <c r="E82" s="202"/>
      <c r="F82" s="203"/>
      <c r="G82" s="204"/>
      <c r="H82" s="208" t="s">
        <v>212</v>
      </c>
      <c r="I82" s="205" t="n">
        <v>3</v>
      </c>
      <c r="K82" s="206"/>
      <c r="L82" s="206" t="n">
        <v>74898372.5</v>
      </c>
      <c r="O82" s="207" t="n">
        <f aca="false">I82*L82</f>
        <v>224695117.5</v>
      </c>
      <c r="S82" s="128"/>
    </row>
    <row r="83" s="156" customFormat="true" ht="14.25" hidden="false" customHeight="true" outlineLevel="0" collapsed="false">
      <c r="A83" s="200"/>
      <c r="C83" s="201"/>
      <c r="D83" s="202"/>
      <c r="E83" s="202"/>
      <c r="F83" s="203"/>
      <c r="G83" s="204"/>
      <c r="H83" s="208"/>
      <c r="I83" s="205"/>
      <c r="K83" s="206"/>
      <c r="L83" s="206"/>
      <c r="S83" s="128"/>
    </row>
    <row r="84" s="156" customFormat="true" ht="14.25" hidden="false" customHeight="true" outlineLevel="0" collapsed="false">
      <c r="A84" s="200"/>
      <c r="C84" s="201"/>
      <c r="D84" s="202"/>
      <c r="E84" s="202"/>
      <c r="F84" s="203"/>
      <c r="G84" s="204"/>
      <c r="H84" s="208"/>
      <c r="I84" s="205"/>
      <c r="K84" s="206"/>
      <c r="L84" s="206"/>
      <c r="S84" s="128"/>
    </row>
    <row r="85" s="156" customFormat="true" ht="14.25" hidden="false" customHeight="true" outlineLevel="0" collapsed="false">
      <c r="A85" s="200"/>
      <c r="C85" s="201"/>
      <c r="D85" s="202"/>
      <c r="E85" s="202"/>
      <c r="F85" s="203"/>
      <c r="G85" s="204"/>
      <c r="H85" s="208"/>
      <c r="I85" s="205"/>
      <c r="K85" s="206"/>
      <c r="L85" s="206"/>
      <c r="S85" s="128"/>
    </row>
    <row r="86" s="156" customFormat="true" ht="14.25" hidden="false" customHeight="true" outlineLevel="0" collapsed="false">
      <c r="A86" s="200"/>
      <c r="C86" s="201"/>
      <c r="D86" s="202"/>
      <c r="E86" s="202"/>
      <c r="F86" s="203"/>
      <c r="G86" s="204"/>
      <c r="H86" s="208"/>
      <c r="I86" s="205"/>
      <c r="K86" s="206"/>
      <c r="L86" s="206"/>
      <c r="S86" s="128"/>
    </row>
    <row r="87" s="156" customFormat="true" ht="14.25" hidden="false" customHeight="true" outlineLevel="0" collapsed="false">
      <c r="A87" s="200"/>
      <c r="C87" s="201"/>
      <c r="D87" s="202"/>
      <c r="E87" s="202"/>
      <c r="F87" s="203"/>
      <c r="G87" s="204"/>
      <c r="H87" s="208"/>
      <c r="I87" s="205"/>
      <c r="K87" s="206"/>
      <c r="L87" s="206"/>
      <c r="S87" s="128"/>
    </row>
    <row r="88" s="156" customFormat="true" ht="14.25" hidden="false" customHeight="true" outlineLevel="0" collapsed="false">
      <c r="A88" s="200"/>
      <c r="C88" s="201"/>
      <c r="D88" s="202"/>
      <c r="E88" s="202"/>
      <c r="F88" s="203"/>
      <c r="G88" s="204"/>
      <c r="H88" s="208"/>
      <c r="I88" s="205"/>
      <c r="K88" s="206"/>
      <c r="L88" s="206"/>
      <c r="S88" s="128"/>
    </row>
    <row r="89" s="156" customFormat="true" ht="14.25" hidden="false" customHeight="true" outlineLevel="0" collapsed="false">
      <c r="A89" s="200"/>
      <c r="C89" s="201"/>
      <c r="D89" s="202"/>
      <c r="E89" s="202"/>
      <c r="F89" s="203"/>
      <c r="G89" s="204"/>
      <c r="H89" s="208"/>
      <c r="I89" s="205"/>
      <c r="K89" s="206"/>
      <c r="L89" s="206"/>
      <c r="S89" s="128"/>
    </row>
    <row r="90" s="156" customFormat="true" ht="14.25" hidden="false" customHeight="true" outlineLevel="0" collapsed="false">
      <c r="A90" s="200"/>
      <c r="C90" s="201"/>
      <c r="D90" s="202"/>
      <c r="E90" s="202"/>
      <c r="F90" s="203"/>
      <c r="G90" s="204"/>
      <c r="H90" s="208"/>
      <c r="I90" s="205"/>
      <c r="K90" s="206"/>
      <c r="L90" s="206"/>
      <c r="S90" s="128"/>
    </row>
    <row r="91" s="156" customFormat="true" ht="14.25" hidden="false" customHeight="true" outlineLevel="0" collapsed="false">
      <c r="A91" s="200"/>
      <c r="C91" s="201"/>
      <c r="D91" s="202"/>
      <c r="E91" s="202"/>
      <c r="F91" s="203"/>
      <c r="G91" s="204"/>
      <c r="H91" s="208"/>
      <c r="I91" s="205"/>
      <c r="K91" s="206"/>
      <c r="L91" s="206"/>
      <c r="S91" s="128"/>
    </row>
    <row r="92" s="156" customFormat="true" ht="14.25" hidden="false" customHeight="true" outlineLevel="0" collapsed="false">
      <c r="A92" s="200"/>
      <c r="C92" s="201"/>
      <c r="D92" s="202"/>
      <c r="E92" s="202"/>
      <c r="F92" s="203"/>
      <c r="G92" s="204"/>
      <c r="H92" s="208"/>
      <c r="I92" s="205"/>
      <c r="K92" s="206"/>
      <c r="L92" s="206"/>
      <c r="S92" s="128"/>
    </row>
    <row r="93" s="156" customFormat="true" ht="14.25" hidden="false" customHeight="true" outlineLevel="0" collapsed="false">
      <c r="A93" s="200"/>
      <c r="C93" s="201"/>
      <c r="D93" s="202"/>
      <c r="E93" s="202"/>
      <c r="F93" s="203"/>
      <c r="G93" s="204"/>
      <c r="H93" s="208"/>
      <c r="I93" s="205"/>
      <c r="K93" s="206"/>
      <c r="L93" s="206"/>
      <c r="S93" s="128"/>
    </row>
    <row r="94" s="156" customFormat="true" ht="14.25" hidden="false" customHeight="true" outlineLevel="0" collapsed="false">
      <c r="A94" s="200"/>
      <c r="C94" s="201"/>
      <c r="D94" s="202"/>
      <c r="E94" s="202"/>
      <c r="F94" s="203"/>
      <c r="G94" s="204"/>
      <c r="H94" s="208"/>
      <c r="I94" s="205"/>
      <c r="K94" s="206"/>
      <c r="L94" s="206"/>
      <c r="S94" s="128"/>
    </row>
    <row r="95" s="156" customFormat="true" ht="14.25" hidden="false" customHeight="true" outlineLevel="0" collapsed="false">
      <c r="A95" s="200"/>
      <c r="C95" s="201"/>
      <c r="D95" s="202"/>
      <c r="E95" s="202"/>
      <c r="F95" s="203"/>
      <c r="G95" s="204"/>
      <c r="H95" s="208"/>
      <c r="I95" s="205"/>
      <c r="K95" s="206"/>
      <c r="L95" s="206"/>
      <c r="S95" s="128"/>
    </row>
    <row r="96" s="156" customFormat="true" ht="14.25" hidden="false" customHeight="true" outlineLevel="0" collapsed="false">
      <c r="A96" s="200"/>
      <c r="C96" s="201"/>
      <c r="D96" s="202"/>
      <c r="E96" s="202"/>
      <c r="F96" s="203"/>
      <c r="G96" s="204"/>
      <c r="H96" s="208"/>
      <c r="I96" s="205"/>
      <c r="K96" s="206"/>
      <c r="L96" s="206"/>
      <c r="S96" s="128"/>
    </row>
    <row r="97" s="156" customFormat="true" ht="14.25" hidden="false" customHeight="true" outlineLevel="0" collapsed="false">
      <c r="A97" s="200"/>
      <c r="C97" s="201"/>
      <c r="D97" s="202"/>
      <c r="E97" s="202"/>
      <c r="F97" s="203"/>
      <c r="G97" s="204"/>
      <c r="H97" s="208"/>
      <c r="I97" s="205"/>
      <c r="K97" s="206"/>
      <c r="L97" s="206"/>
      <c r="S97" s="128"/>
    </row>
    <row r="98" s="156" customFormat="true" ht="14.25" hidden="false" customHeight="true" outlineLevel="0" collapsed="false">
      <c r="A98" s="200"/>
      <c r="C98" s="201"/>
      <c r="D98" s="202"/>
      <c r="E98" s="202"/>
      <c r="F98" s="203"/>
      <c r="G98" s="204"/>
      <c r="H98" s="208"/>
      <c r="I98" s="205"/>
      <c r="K98" s="206"/>
      <c r="L98" s="206"/>
      <c r="S98" s="128"/>
    </row>
    <row r="99" s="156" customFormat="true" ht="14.25" hidden="false" customHeight="true" outlineLevel="0" collapsed="false">
      <c r="A99" s="200"/>
      <c r="C99" s="201"/>
      <c r="D99" s="202"/>
      <c r="E99" s="202"/>
      <c r="F99" s="203"/>
      <c r="G99" s="204"/>
      <c r="H99" s="208"/>
      <c r="I99" s="205"/>
      <c r="K99" s="206"/>
      <c r="L99" s="206"/>
      <c r="S99" s="128"/>
    </row>
    <row r="100" s="156" customFormat="true" ht="14.25" hidden="false" customHeight="true" outlineLevel="0" collapsed="false">
      <c r="A100" s="200"/>
      <c r="C100" s="201"/>
      <c r="D100" s="202"/>
      <c r="E100" s="202"/>
      <c r="F100" s="203"/>
      <c r="G100" s="204"/>
      <c r="H100" s="208"/>
      <c r="I100" s="205"/>
      <c r="K100" s="206"/>
      <c r="L100" s="206"/>
      <c r="S100" s="128"/>
    </row>
    <row r="101" s="156" customFormat="true" ht="14.25" hidden="false" customHeight="true" outlineLevel="0" collapsed="false">
      <c r="A101" s="200"/>
      <c r="C101" s="201"/>
      <c r="D101" s="202"/>
      <c r="E101" s="202"/>
      <c r="F101" s="203"/>
      <c r="G101" s="204"/>
      <c r="H101" s="208"/>
      <c r="I101" s="205"/>
      <c r="K101" s="206"/>
      <c r="L101" s="206"/>
      <c r="S101" s="128"/>
    </row>
    <row r="102" s="156" customFormat="true" ht="14.25" hidden="false" customHeight="true" outlineLevel="0" collapsed="false">
      <c r="A102" s="200"/>
      <c r="C102" s="201"/>
      <c r="D102" s="202"/>
      <c r="E102" s="202"/>
      <c r="F102" s="203"/>
      <c r="G102" s="204"/>
      <c r="H102" s="208"/>
      <c r="I102" s="205"/>
      <c r="K102" s="206"/>
      <c r="L102" s="206"/>
      <c r="S102" s="128"/>
    </row>
    <row r="103" s="156" customFormat="true" ht="14.25" hidden="false" customHeight="true" outlineLevel="0" collapsed="false">
      <c r="A103" s="200"/>
      <c r="C103" s="201"/>
      <c r="D103" s="202"/>
      <c r="E103" s="202"/>
      <c r="F103" s="203"/>
      <c r="G103" s="204"/>
      <c r="H103" s="208"/>
      <c r="I103" s="205"/>
      <c r="K103" s="206"/>
      <c r="L103" s="206"/>
      <c r="S103" s="128"/>
    </row>
    <row r="104" s="156" customFormat="true" ht="14.25" hidden="false" customHeight="true" outlineLevel="0" collapsed="false">
      <c r="A104" s="200"/>
      <c r="C104" s="201"/>
      <c r="D104" s="202"/>
      <c r="E104" s="202"/>
      <c r="F104" s="203"/>
      <c r="G104" s="204"/>
      <c r="H104" s="208"/>
      <c r="I104" s="205"/>
      <c r="K104" s="206"/>
      <c r="L104" s="206"/>
      <c r="S104" s="128"/>
    </row>
    <row r="105" s="156" customFormat="true" ht="14.25" hidden="false" customHeight="true" outlineLevel="0" collapsed="false">
      <c r="A105" s="200"/>
      <c r="C105" s="201"/>
      <c r="D105" s="202"/>
      <c r="E105" s="202"/>
      <c r="F105" s="203"/>
      <c r="G105" s="204"/>
      <c r="H105" s="208"/>
      <c r="I105" s="205"/>
      <c r="K105" s="206"/>
      <c r="L105" s="206"/>
      <c r="S105" s="128"/>
    </row>
    <row r="106" s="156" customFormat="true" ht="14.25" hidden="false" customHeight="true" outlineLevel="0" collapsed="false">
      <c r="A106" s="200"/>
      <c r="C106" s="201"/>
      <c r="D106" s="202"/>
      <c r="E106" s="202"/>
      <c r="F106" s="203"/>
      <c r="G106" s="204"/>
      <c r="H106" s="208"/>
      <c r="I106" s="205"/>
      <c r="K106" s="206"/>
      <c r="L106" s="206"/>
      <c r="S106" s="128"/>
    </row>
    <row r="107" s="156" customFormat="true" ht="14.25" hidden="false" customHeight="true" outlineLevel="0" collapsed="false">
      <c r="A107" s="200"/>
      <c r="C107" s="201"/>
      <c r="D107" s="202"/>
      <c r="E107" s="202"/>
      <c r="F107" s="203"/>
      <c r="G107" s="204"/>
      <c r="H107" s="208"/>
      <c r="I107" s="205"/>
      <c r="K107" s="206"/>
      <c r="L107" s="206"/>
      <c r="S107" s="128"/>
    </row>
    <row r="108" s="156" customFormat="true" ht="14.25" hidden="false" customHeight="true" outlineLevel="0" collapsed="false">
      <c r="A108" s="200"/>
      <c r="C108" s="201"/>
      <c r="D108" s="202"/>
      <c r="E108" s="202"/>
      <c r="F108" s="203"/>
      <c r="G108" s="204"/>
      <c r="H108" s="208"/>
      <c r="I108" s="205"/>
      <c r="K108" s="206"/>
      <c r="L108" s="206"/>
      <c r="S108" s="128"/>
    </row>
    <row r="109" s="156" customFormat="true" ht="14.25" hidden="false" customHeight="true" outlineLevel="0" collapsed="false">
      <c r="A109" s="200"/>
      <c r="C109" s="201"/>
      <c r="D109" s="202"/>
      <c r="E109" s="202"/>
      <c r="F109" s="203"/>
      <c r="G109" s="204"/>
      <c r="H109" s="208"/>
      <c r="I109" s="205"/>
      <c r="K109" s="206"/>
      <c r="L109" s="206"/>
      <c r="S109" s="128"/>
    </row>
    <row r="110" s="156" customFormat="true" ht="14.25" hidden="false" customHeight="true" outlineLevel="0" collapsed="false">
      <c r="A110" s="200"/>
      <c r="C110" s="201"/>
      <c r="D110" s="202"/>
      <c r="E110" s="202"/>
      <c r="F110" s="203"/>
      <c r="G110" s="204"/>
      <c r="H110" s="208"/>
      <c r="I110" s="205"/>
      <c r="K110" s="206"/>
      <c r="L110" s="206"/>
      <c r="S110" s="128"/>
    </row>
    <row r="111" s="156" customFormat="true" ht="14.25" hidden="false" customHeight="true" outlineLevel="0" collapsed="false">
      <c r="A111" s="200"/>
      <c r="C111" s="201"/>
      <c r="D111" s="202"/>
      <c r="E111" s="202"/>
      <c r="F111" s="203"/>
      <c r="G111" s="204"/>
      <c r="H111" s="208"/>
      <c r="I111" s="205"/>
      <c r="K111" s="206"/>
      <c r="L111" s="206"/>
      <c r="S111" s="128"/>
    </row>
    <row r="112" s="156" customFormat="true" ht="14.25" hidden="false" customHeight="true" outlineLevel="0" collapsed="false">
      <c r="A112" s="200"/>
      <c r="C112" s="201"/>
      <c r="D112" s="202"/>
      <c r="E112" s="202"/>
      <c r="F112" s="203"/>
      <c r="G112" s="204"/>
      <c r="H112" s="208"/>
      <c r="I112" s="205"/>
      <c r="K112" s="206"/>
      <c r="L112" s="206"/>
      <c r="S112" s="128"/>
    </row>
    <row r="113" s="156" customFormat="true" ht="14.25" hidden="false" customHeight="true" outlineLevel="0" collapsed="false">
      <c r="A113" s="200"/>
      <c r="C113" s="201"/>
      <c r="D113" s="202"/>
      <c r="E113" s="202"/>
      <c r="F113" s="203"/>
      <c r="G113" s="204"/>
      <c r="H113" s="208"/>
      <c r="I113" s="205"/>
      <c r="K113" s="206"/>
      <c r="L113" s="206"/>
      <c r="S113" s="128"/>
    </row>
    <row r="114" s="156" customFormat="true" ht="14.25" hidden="false" customHeight="true" outlineLevel="0" collapsed="false">
      <c r="A114" s="200"/>
      <c r="C114" s="201"/>
      <c r="D114" s="202"/>
      <c r="E114" s="202"/>
      <c r="F114" s="203"/>
      <c r="G114" s="204"/>
      <c r="H114" s="208"/>
      <c r="I114" s="205"/>
      <c r="K114" s="206"/>
      <c r="L114" s="206"/>
      <c r="S114" s="128"/>
    </row>
    <row r="115" s="156" customFormat="true" ht="14.25" hidden="false" customHeight="true" outlineLevel="0" collapsed="false">
      <c r="A115" s="200"/>
      <c r="C115" s="201"/>
      <c r="D115" s="202"/>
      <c r="E115" s="202"/>
      <c r="F115" s="203"/>
      <c r="G115" s="204"/>
      <c r="H115" s="208"/>
      <c r="I115" s="205"/>
      <c r="K115" s="206"/>
      <c r="L115" s="206"/>
      <c r="S115" s="128"/>
    </row>
    <row r="116" s="156" customFormat="true" ht="14.25" hidden="false" customHeight="true" outlineLevel="0" collapsed="false">
      <c r="A116" s="200"/>
      <c r="C116" s="201"/>
      <c r="D116" s="202"/>
      <c r="E116" s="202"/>
      <c r="F116" s="203"/>
      <c r="G116" s="204"/>
      <c r="H116" s="208"/>
      <c r="I116" s="205"/>
      <c r="K116" s="206"/>
      <c r="L116" s="206"/>
      <c r="S116" s="128"/>
    </row>
    <row r="117" s="156" customFormat="true" ht="14.25" hidden="false" customHeight="true" outlineLevel="0" collapsed="false">
      <c r="A117" s="200"/>
      <c r="C117" s="201"/>
      <c r="D117" s="202"/>
      <c r="E117" s="202"/>
      <c r="F117" s="203"/>
      <c r="G117" s="204"/>
      <c r="H117" s="208"/>
      <c r="I117" s="205"/>
      <c r="K117" s="206"/>
      <c r="L117" s="206"/>
      <c r="S117" s="128"/>
    </row>
    <row r="118" s="156" customFormat="true" ht="14.25" hidden="false" customHeight="true" outlineLevel="0" collapsed="false">
      <c r="A118" s="200"/>
      <c r="C118" s="201"/>
      <c r="D118" s="202"/>
      <c r="E118" s="202"/>
      <c r="F118" s="203"/>
      <c r="G118" s="204"/>
      <c r="H118" s="208"/>
      <c r="I118" s="205"/>
      <c r="K118" s="206"/>
      <c r="L118" s="206"/>
      <c r="S118" s="128"/>
    </row>
    <row r="119" s="156" customFormat="true" ht="14.25" hidden="false" customHeight="true" outlineLevel="0" collapsed="false">
      <c r="A119" s="200"/>
      <c r="C119" s="201"/>
      <c r="D119" s="202"/>
      <c r="E119" s="202"/>
      <c r="F119" s="203"/>
      <c r="G119" s="204"/>
      <c r="H119" s="208"/>
      <c r="I119" s="205"/>
      <c r="K119" s="206"/>
      <c r="L119" s="206"/>
      <c r="S119" s="128"/>
    </row>
    <row r="120" s="156" customFormat="true" ht="14.25" hidden="false" customHeight="true" outlineLevel="0" collapsed="false">
      <c r="A120" s="200"/>
      <c r="C120" s="201"/>
      <c r="D120" s="202"/>
      <c r="E120" s="202"/>
      <c r="F120" s="203"/>
      <c r="G120" s="204"/>
      <c r="H120" s="208"/>
      <c r="I120" s="205"/>
      <c r="K120" s="206"/>
      <c r="L120" s="206"/>
      <c r="S120" s="128"/>
    </row>
    <row r="121" s="156" customFormat="true" ht="14.25" hidden="false" customHeight="true" outlineLevel="0" collapsed="false">
      <c r="A121" s="200"/>
      <c r="C121" s="201"/>
      <c r="D121" s="202"/>
      <c r="E121" s="202"/>
      <c r="F121" s="203"/>
      <c r="G121" s="204"/>
      <c r="H121" s="208"/>
      <c r="I121" s="205"/>
      <c r="K121" s="206"/>
      <c r="L121" s="206"/>
      <c r="S121" s="128"/>
    </row>
    <row r="122" s="156" customFormat="true" ht="14.25" hidden="false" customHeight="true" outlineLevel="0" collapsed="false">
      <c r="A122" s="200"/>
      <c r="C122" s="201"/>
      <c r="D122" s="202"/>
      <c r="E122" s="202"/>
      <c r="F122" s="203"/>
      <c r="G122" s="204"/>
      <c r="H122" s="208"/>
      <c r="I122" s="205"/>
      <c r="K122" s="206"/>
      <c r="L122" s="206"/>
      <c r="S122" s="128"/>
    </row>
    <row r="123" s="156" customFormat="true" ht="14.25" hidden="false" customHeight="true" outlineLevel="0" collapsed="false">
      <c r="A123" s="200"/>
      <c r="C123" s="201"/>
      <c r="D123" s="202"/>
      <c r="E123" s="202"/>
      <c r="F123" s="203"/>
      <c r="G123" s="204"/>
      <c r="H123" s="208"/>
      <c r="I123" s="205"/>
      <c r="K123" s="206"/>
      <c r="L123" s="206"/>
      <c r="S123" s="128"/>
    </row>
    <row r="124" s="156" customFormat="true" ht="14.25" hidden="false" customHeight="true" outlineLevel="0" collapsed="false">
      <c r="A124" s="200"/>
      <c r="C124" s="201"/>
      <c r="D124" s="202"/>
      <c r="E124" s="202"/>
      <c r="F124" s="203"/>
      <c r="G124" s="204"/>
      <c r="H124" s="208"/>
      <c r="I124" s="205"/>
      <c r="K124" s="206"/>
      <c r="L124" s="206"/>
      <c r="S124" s="128"/>
    </row>
    <row r="125" s="156" customFormat="true" ht="14.25" hidden="false" customHeight="true" outlineLevel="0" collapsed="false">
      <c r="A125" s="200"/>
      <c r="C125" s="201"/>
      <c r="D125" s="202"/>
      <c r="E125" s="202"/>
      <c r="F125" s="203"/>
      <c r="G125" s="204"/>
      <c r="H125" s="208"/>
      <c r="I125" s="205"/>
      <c r="K125" s="206"/>
      <c r="L125" s="206"/>
      <c r="S125" s="128"/>
    </row>
    <row r="126" s="156" customFormat="true" ht="14.25" hidden="false" customHeight="true" outlineLevel="0" collapsed="false">
      <c r="A126" s="200"/>
      <c r="C126" s="201"/>
      <c r="D126" s="202"/>
      <c r="E126" s="202"/>
      <c r="F126" s="203"/>
      <c r="G126" s="204"/>
      <c r="H126" s="208"/>
      <c r="I126" s="205"/>
      <c r="K126" s="206"/>
      <c r="L126" s="206"/>
      <c r="S126" s="128"/>
    </row>
    <row r="127" s="156" customFormat="true" ht="14.25" hidden="false" customHeight="true" outlineLevel="0" collapsed="false">
      <c r="A127" s="200"/>
      <c r="C127" s="201"/>
      <c r="D127" s="202"/>
      <c r="E127" s="202"/>
      <c r="F127" s="203"/>
      <c r="G127" s="204"/>
      <c r="H127" s="208"/>
      <c r="I127" s="205"/>
      <c r="K127" s="206"/>
      <c r="L127" s="206"/>
      <c r="S127" s="128"/>
    </row>
    <row r="128" s="156" customFormat="true" ht="14.25" hidden="false" customHeight="true" outlineLevel="0" collapsed="false">
      <c r="A128" s="200"/>
      <c r="C128" s="201"/>
      <c r="D128" s="202"/>
      <c r="E128" s="202"/>
      <c r="F128" s="203"/>
      <c r="G128" s="204"/>
      <c r="H128" s="208"/>
      <c r="I128" s="205"/>
      <c r="K128" s="206"/>
      <c r="L128" s="206"/>
      <c r="S128" s="128"/>
    </row>
    <row r="129" s="156" customFormat="true" ht="14.25" hidden="false" customHeight="true" outlineLevel="0" collapsed="false">
      <c r="A129" s="200"/>
      <c r="C129" s="201"/>
      <c r="D129" s="202"/>
      <c r="E129" s="202"/>
      <c r="F129" s="203"/>
      <c r="G129" s="204"/>
      <c r="H129" s="208"/>
      <c r="I129" s="205"/>
      <c r="K129" s="206"/>
      <c r="L129" s="206"/>
      <c r="S129" s="128"/>
    </row>
    <row r="130" s="156" customFormat="true" ht="14.25" hidden="false" customHeight="true" outlineLevel="0" collapsed="false">
      <c r="A130" s="200"/>
      <c r="C130" s="201"/>
      <c r="D130" s="202"/>
      <c r="E130" s="202"/>
      <c r="F130" s="203"/>
      <c r="G130" s="204"/>
      <c r="H130" s="208"/>
      <c r="I130" s="205"/>
      <c r="K130" s="206"/>
      <c r="L130" s="206"/>
      <c r="S130" s="128"/>
    </row>
    <row r="131" s="156" customFormat="true" ht="14.25" hidden="false" customHeight="true" outlineLevel="0" collapsed="false">
      <c r="A131" s="200"/>
      <c r="C131" s="201"/>
      <c r="D131" s="202"/>
      <c r="E131" s="202"/>
      <c r="F131" s="203"/>
      <c r="G131" s="204"/>
      <c r="H131" s="208"/>
      <c r="I131" s="205"/>
      <c r="K131" s="206"/>
      <c r="L131" s="206"/>
      <c r="S131" s="128"/>
    </row>
    <row r="132" s="156" customFormat="true" ht="14.25" hidden="false" customHeight="true" outlineLevel="0" collapsed="false">
      <c r="A132" s="200"/>
      <c r="C132" s="201"/>
      <c r="D132" s="202"/>
      <c r="E132" s="202"/>
      <c r="F132" s="203"/>
      <c r="G132" s="204"/>
      <c r="H132" s="208"/>
      <c r="I132" s="205"/>
      <c r="K132" s="206"/>
      <c r="L132" s="206"/>
      <c r="S132" s="128"/>
    </row>
    <row r="133" s="156" customFormat="true" ht="14.25" hidden="false" customHeight="true" outlineLevel="0" collapsed="false">
      <c r="A133" s="200"/>
      <c r="C133" s="201"/>
      <c r="D133" s="202"/>
      <c r="E133" s="202"/>
      <c r="F133" s="203"/>
      <c r="G133" s="204"/>
      <c r="H133" s="208"/>
      <c r="I133" s="205"/>
      <c r="K133" s="206"/>
      <c r="L133" s="206"/>
      <c r="S133" s="128"/>
    </row>
    <row r="134" s="156" customFormat="true" ht="14.25" hidden="false" customHeight="true" outlineLevel="0" collapsed="false">
      <c r="A134" s="200"/>
      <c r="C134" s="201"/>
      <c r="D134" s="202"/>
      <c r="E134" s="202"/>
      <c r="F134" s="203"/>
      <c r="G134" s="204"/>
      <c r="H134" s="208"/>
      <c r="I134" s="205"/>
      <c r="K134" s="206"/>
      <c r="L134" s="206"/>
      <c r="S134" s="128"/>
    </row>
    <row r="135" s="156" customFormat="true" ht="14.25" hidden="false" customHeight="true" outlineLevel="0" collapsed="false">
      <c r="A135" s="200"/>
      <c r="C135" s="201"/>
      <c r="D135" s="202"/>
      <c r="E135" s="202"/>
      <c r="F135" s="203"/>
      <c r="G135" s="204"/>
      <c r="H135" s="208"/>
      <c r="I135" s="205"/>
      <c r="K135" s="206"/>
      <c r="L135" s="206"/>
      <c r="S135" s="128"/>
    </row>
    <row r="136" s="156" customFormat="true" ht="14.25" hidden="false" customHeight="true" outlineLevel="0" collapsed="false">
      <c r="A136" s="200"/>
      <c r="C136" s="201"/>
      <c r="D136" s="202"/>
      <c r="E136" s="202"/>
      <c r="F136" s="203"/>
      <c r="G136" s="204"/>
      <c r="H136" s="208"/>
      <c r="I136" s="205"/>
      <c r="K136" s="206"/>
      <c r="L136" s="206"/>
      <c r="S136" s="128"/>
    </row>
    <row r="137" s="156" customFormat="true" ht="14.25" hidden="false" customHeight="true" outlineLevel="0" collapsed="false">
      <c r="A137" s="200"/>
      <c r="C137" s="201"/>
      <c r="D137" s="202"/>
      <c r="E137" s="202"/>
      <c r="F137" s="203"/>
      <c r="G137" s="204"/>
      <c r="H137" s="208"/>
      <c r="I137" s="205"/>
      <c r="K137" s="206"/>
      <c r="L137" s="206"/>
      <c r="S137" s="128"/>
    </row>
    <row r="138" s="156" customFormat="true" ht="14.25" hidden="false" customHeight="true" outlineLevel="0" collapsed="false">
      <c r="A138" s="200"/>
      <c r="C138" s="201"/>
      <c r="D138" s="202"/>
      <c r="E138" s="202"/>
      <c r="F138" s="203"/>
      <c r="G138" s="204"/>
      <c r="H138" s="208"/>
      <c r="I138" s="205"/>
      <c r="K138" s="206"/>
      <c r="L138" s="206"/>
      <c r="S138" s="128"/>
    </row>
    <row r="139" s="156" customFormat="true" ht="14.25" hidden="false" customHeight="true" outlineLevel="0" collapsed="false">
      <c r="A139" s="200"/>
      <c r="C139" s="201"/>
      <c r="D139" s="202"/>
      <c r="E139" s="202"/>
      <c r="F139" s="203"/>
      <c r="G139" s="204"/>
      <c r="H139" s="208"/>
      <c r="I139" s="205"/>
      <c r="K139" s="206"/>
      <c r="L139" s="206"/>
      <c r="S139" s="128"/>
    </row>
    <row r="140" s="156" customFormat="true" ht="14.25" hidden="false" customHeight="true" outlineLevel="0" collapsed="false">
      <c r="A140" s="200"/>
      <c r="C140" s="201"/>
      <c r="D140" s="202"/>
      <c r="E140" s="202"/>
      <c r="F140" s="203"/>
      <c r="G140" s="204"/>
      <c r="H140" s="208"/>
      <c r="I140" s="205"/>
      <c r="K140" s="206"/>
      <c r="L140" s="206"/>
      <c r="S140" s="128"/>
    </row>
    <row r="141" s="156" customFormat="true" ht="14.25" hidden="false" customHeight="true" outlineLevel="0" collapsed="false">
      <c r="A141" s="200"/>
      <c r="C141" s="201"/>
      <c r="D141" s="202"/>
      <c r="E141" s="202"/>
      <c r="F141" s="203"/>
      <c r="G141" s="204"/>
      <c r="H141" s="208"/>
      <c r="I141" s="205"/>
      <c r="K141" s="206"/>
      <c r="L141" s="206"/>
      <c r="S141" s="128"/>
    </row>
    <row r="142" s="156" customFormat="true" ht="14.25" hidden="false" customHeight="true" outlineLevel="0" collapsed="false">
      <c r="A142" s="200"/>
      <c r="C142" s="201"/>
      <c r="D142" s="202"/>
      <c r="E142" s="202"/>
      <c r="F142" s="203"/>
      <c r="G142" s="204"/>
      <c r="H142" s="208"/>
      <c r="I142" s="205"/>
      <c r="K142" s="206"/>
      <c r="L142" s="206"/>
      <c r="S142" s="128"/>
    </row>
    <row r="143" s="156" customFormat="true" ht="14.25" hidden="false" customHeight="true" outlineLevel="0" collapsed="false">
      <c r="A143" s="200"/>
      <c r="C143" s="201"/>
      <c r="D143" s="202"/>
      <c r="E143" s="202"/>
      <c r="F143" s="203"/>
      <c r="G143" s="204"/>
      <c r="H143" s="208"/>
      <c r="I143" s="205"/>
      <c r="K143" s="206"/>
      <c r="L143" s="206"/>
      <c r="S143" s="128"/>
    </row>
    <row r="144" s="156" customFormat="true" ht="14.25" hidden="false" customHeight="true" outlineLevel="0" collapsed="false">
      <c r="A144" s="200"/>
      <c r="C144" s="201"/>
      <c r="D144" s="202"/>
      <c r="E144" s="202"/>
      <c r="F144" s="203"/>
      <c r="G144" s="204"/>
      <c r="H144" s="208"/>
      <c r="I144" s="205"/>
      <c r="K144" s="206"/>
      <c r="L144" s="206"/>
      <c r="S144" s="128"/>
    </row>
    <row r="145" s="156" customFormat="true" ht="14.25" hidden="false" customHeight="true" outlineLevel="0" collapsed="false">
      <c r="A145" s="200"/>
      <c r="C145" s="201"/>
      <c r="D145" s="202"/>
      <c r="E145" s="202"/>
      <c r="F145" s="203"/>
      <c r="G145" s="204"/>
      <c r="H145" s="208"/>
      <c r="I145" s="205"/>
      <c r="K145" s="206"/>
      <c r="L145" s="206"/>
      <c r="S145" s="128"/>
    </row>
    <row r="146" s="156" customFormat="true" ht="14.25" hidden="false" customHeight="true" outlineLevel="0" collapsed="false">
      <c r="A146" s="200"/>
      <c r="C146" s="201"/>
      <c r="D146" s="202"/>
      <c r="E146" s="202"/>
      <c r="F146" s="203"/>
      <c r="G146" s="204"/>
      <c r="H146" s="208"/>
      <c r="I146" s="205"/>
      <c r="K146" s="206"/>
      <c r="L146" s="206"/>
      <c r="S146" s="128"/>
    </row>
    <row r="147" s="156" customFormat="true" ht="14.25" hidden="false" customHeight="true" outlineLevel="0" collapsed="false">
      <c r="A147" s="200"/>
      <c r="C147" s="201"/>
      <c r="D147" s="202"/>
      <c r="E147" s="202"/>
      <c r="F147" s="203"/>
      <c r="G147" s="204"/>
      <c r="H147" s="208"/>
      <c r="I147" s="205"/>
      <c r="K147" s="206"/>
      <c r="L147" s="206"/>
      <c r="S147" s="128"/>
    </row>
    <row r="148" s="156" customFormat="true" ht="14.25" hidden="false" customHeight="true" outlineLevel="0" collapsed="false">
      <c r="A148" s="200"/>
      <c r="C148" s="201"/>
      <c r="D148" s="202"/>
      <c r="E148" s="202"/>
      <c r="F148" s="203"/>
      <c r="G148" s="204"/>
      <c r="H148" s="208"/>
      <c r="I148" s="205"/>
      <c r="K148" s="206"/>
      <c r="L148" s="206"/>
      <c r="S148" s="128"/>
    </row>
    <row r="149" s="156" customFormat="true" ht="14.25" hidden="false" customHeight="true" outlineLevel="0" collapsed="false">
      <c r="A149" s="200"/>
      <c r="C149" s="201"/>
      <c r="D149" s="202"/>
      <c r="E149" s="202"/>
      <c r="F149" s="203"/>
      <c r="G149" s="204"/>
      <c r="H149" s="208"/>
      <c r="I149" s="205"/>
      <c r="K149" s="206"/>
      <c r="L149" s="206"/>
      <c r="S149" s="128"/>
    </row>
    <row r="150" s="156" customFormat="true" ht="14.25" hidden="false" customHeight="true" outlineLevel="0" collapsed="false">
      <c r="A150" s="200"/>
      <c r="C150" s="201"/>
      <c r="D150" s="202"/>
      <c r="E150" s="202"/>
      <c r="F150" s="203"/>
      <c r="G150" s="204"/>
      <c r="H150" s="208"/>
      <c r="I150" s="205"/>
      <c r="K150" s="206"/>
      <c r="L150" s="206"/>
      <c r="S150" s="128"/>
    </row>
    <row r="151" s="156" customFormat="true" ht="14.25" hidden="false" customHeight="true" outlineLevel="0" collapsed="false">
      <c r="A151" s="200"/>
      <c r="C151" s="201"/>
      <c r="D151" s="202"/>
      <c r="E151" s="202"/>
      <c r="F151" s="203"/>
      <c r="G151" s="204"/>
      <c r="H151" s="208"/>
      <c r="I151" s="205"/>
      <c r="K151" s="206"/>
      <c r="L151" s="206"/>
      <c r="S151" s="128"/>
    </row>
    <row r="152" s="156" customFormat="true" ht="14.25" hidden="false" customHeight="true" outlineLevel="0" collapsed="false">
      <c r="A152" s="200"/>
      <c r="C152" s="201"/>
      <c r="D152" s="202"/>
      <c r="E152" s="202"/>
      <c r="F152" s="203"/>
      <c r="G152" s="204"/>
      <c r="H152" s="208"/>
      <c r="I152" s="205"/>
      <c r="K152" s="206"/>
      <c r="L152" s="206"/>
      <c r="S152" s="128"/>
    </row>
    <row r="153" s="156" customFormat="true" ht="14.25" hidden="false" customHeight="true" outlineLevel="0" collapsed="false">
      <c r="A153" s="200"/>
      <c r="C153" s="201"/>
      <c r="D153" s="202"/>
      <c r="E153" s="202"/>
      <c r="F153" s="203"/>
      <c r="G153" s="204"/>
      <c r="H153" s="208"/>
      <c r="I153" s="205"/>
      <c r="K153" s="206"/>
      <c r="L153" s="206"/>
      <c r="S153" s="128"/>
    </row>
    <row r="154" s="156" customFormat="true" ht="14.25" hidden="false" customHeight="true" outlineLevel="0" collapsed="false">
      <c r="A154" s="200"/>
      <c r="C154" s="201"/>
      <c r="D154" s="202"/>
      <c r="E154" s="202"/>
      <c r="F154" s="203"/>
      <c r="G154" s="204"/>
      <c r="H154" s="208"/>
      <c r="I154" s="205"/>
      <c r="K154" s="206"/>
      <c r="L154" s="206"/>
      <c r="S154" s="128"/>
    </row>
    <row r="155" s="156" customFormat="true" ht="14.25" hidden="false" customHeight="true" outlineLevel="0" collapsed="false">
      <c r="A155" s="200"/>
      <c r="C155" s="201"/>
      <c r="D155" s="202"/>
      <c r="E155" s="202"/>
      <c r="F155" s="203"/>
      <c r="G155" s="204"/>
      <c r="H155" s="208"/>
      <c r="I155" s="205"/>
      <c r="K155" s="206"/>
      <c r="L155" s="206"/>
      <c r="S155" s="128"/>
    </row>
    <row r="156" s="156" customFormat="true" ht="14.25" hidden="false" customHeight="true" outlineLevel="0" collapsed="false">
      <c r="A156" s="200"/>
      <c r="C156" s="201"/>
      <c r="D156" s="202"/>
      <c r="E156" s="202"/>
      <c r="F156" s="203"/>
      <c r="G156" s="204"/>
      <c r="H156" s="208"/>
      <c r="I156" s="205"/>
      <c r="K156" s="206"/>
      <c r="L156" s="206"/>
      <c r="S156" s="128"/>
    </row>
    <row r="157" s="156" customFormat="true" ht="14.25" hidden="false" customHeight="true" outlineLevel="0" collapsed="false">
      <c r="A157" s="200"/>
      <c r="C157" s="201"/>
      <c r="D157" s="202"/>
      <c r="E157" s="202"/>
      <c r="F157" s="203"/>
      <c r="G157" s="204"/>
      <c r="H157" s="208"/>
      <c r="I157" s="205"/>
      <c r="K157" s="206"/>
      <c r="L157" s="206"/>
      <c r="S157" s="128"/>
    </row>
    <row r="158" s="156" customFormat="true" ht="14.25" hidden="false" customHeight="true" outlineLevel="0" collapsed="false">
      <c r="A158" s="200"/>
      <c r="C158" s="201"/>
      <c r="D158" s="202"/>
      <c r="E158" s="202"/>
      <c r="F158" s="203"/>
      <c r="G158" s="204"/>
      <c r="H158" s="208"/>
      <c r="I158" s="205"/>
      <c r="K158" s="206"/>
      <c r="L158" s="206"/>
      <c r="S158" s="128"/>
    </row>
    <row r="159" s="156" customFormat="true" ht="14.25" hidden="false" customHeight="true" outlineLevel="0" collapsed="false">
      <c r="A159" s="200"/>
      <c r="C159" s="201"/>
      <c r="D159" s="202"/>
      <c r="E159" s="202"/>
      <c r="F159" s="203"/>
      <c r="G159" s="204"/>
      <c r="H159" s="208"/>
      <c r="I159" s="205"/>
      <c r="K159" s="206"/>
      <c r="L159" s="206"/>
      <c r="S159" s="128"/>
    </row>
    <row r="160" s="156" customFormat="true" ht="14.25" hidden="false" customHeight="true" outlineLevel="0" collapsed="false">
      <c r="A160" s="200"/>
      <c r="C160" s="201"/>
      <c r="D160" s="202"/>
      <c r="E160" s="202"/>
      <c r="F160" s="203"/>
      <c r="G160" s="204"/>
      <c r="H160" s="208"/>
      <c r="I160" s="205"/>
      <c r="K160" s="206"/>
      <c r="L160" s="206"/>
      <c r="S160" s="128"/>
    </row>
    <row r="161" s="156" customFormat="true" ht="14.25" hidden="false" customHeight="true" outlineLevel="0" collapsed="false">
      <c r="A161" s="200"/>
      <c r="C161" s="201"/>
      <c r="D161" s="202"/>
      <c r="E161" s="202"/>
      <c r="F161" s="203"/>
      <c r="G161" s="204"/>
      <c r="H161" s="208"/>
      <c r="I161" s="205"/>
      <c r="K161" s="206"/>
      <c r="L161" s="206"/>
      <c r="S161" s="128"/>
    </row>
    <row r="162" s="156" customFormat="true" ht="14.25" hidden="false" customHeight="true" outlineLevel="0" collapsed="false">
      <c r="A162" s="200"/>
      <c r="C162" s="201"/>
      <c r="D162" s="202"/>
      <c r="E162" s="202"/>
      <c r="F162" s="203"/>
      <c r="G162" s="204"/>
      <c r="H162" s="208"/>
      <c r="I162" s="205"/>
      <c r="K162" s="206"/>
      <c r="L162" s="206"/>
      <c r="S162" s="128"/>
    </row>
    <row r="163" s="156" customFormat="true" ht="14.25" hidden="false" customHeight="true" outlineLevel="0" collapsed="false">
      <c r="A163" s="200"/>
      <c r="C163" s="201"/>
      <c r="D163" s="202"/>
      <c r="E163" s="202"/>
      <c r="F163" s="203"/>
      <c r="G163" s="204"/>
      <c r="H163" s="208"/>
      <c r="I163" s="205"/>
      <c r="K163" s="206"/>
      <c r="L163" s="206"/>
      <c r="S163" s="128"/>
    </row>
    <row r="164" s="156" customFormat="true" ht="14.25" hidden="false" customHeight="true" outlineLevel="0" collapsed="false">
      <c r="A164" s="200"/>
      <c r="C164" s="201"/>
      <c r="D164" s="202"/>
      <c r="E164" s="202"/>
      <c r="F164" s="203"/>
      <c r="G164" s="204"/>
      <c r="H164" s="208"/>
      <c r="I164" s="205"/>
      <c r="K164" s="206"/>
      <c r="L164" s="206"/>
      <c r="S164" s="128"/>
    </row>
    <row r="165" s="156" customFormat="true" ht="14.25" hidden="false" customHeight="true" outlineLevel="0" collapsed="false">
      <c r="A165" s="200"/>
      <c r="C165" s="201"/>
      <c r="D165" s="202"/>
      <c r="E165" s="202"/>
      <c r="F165" s="203"/>
      <c r="G165" s="204"/>
      <c r="H165" s="208"/>
      <c r="I165" s="205"/>
      <c r="K165" s="206"/>
      <c r="L165" s="206"/>
      <c r="S165" s="128"/>
    </row>
    <row r="166" s="156" customFormat="true" ht="14.25" hidden="false" customHeight="true" outlineLevel="0" collapsed="false">
      <c r="A166" s="200"/>
      <c r="C166" s="201"/>
      <c r="D166" s="202"/>
      <c r="E166" s="202"/>
      <c r="F166" s="203"/>
      <c r="G166" s="204"/>
      <c r="H166" s="208"/>
      <c r="I166" s="205"/>
      <c r="K166" s="206"/>
      <c r="L166" s="206"/>
      <c r="S166" s="128"/>
    </row>
    <row r="167" s="156" customFormat="true" ht="14.25" hidden="false" customHeight="true" outlineLevel="0" collapsed="false">
      <c r="A167" s="200"/>
      <c r="C167" s="201"/>
      <c r="D167" s="202"/>
      <c r="E167" s="202"/>
      <c r="F167" s="203"/>
      <c r="G167" s="204"/>
      <c r="H167" s="208"/>
      <c r="I167" s="205"/>
      <c r="K167" s="206"/>
      <c r="L167" s="206"/>
      <c r="S167" s="128"/>
    </row>
    <row r="168" s="156" customFormat="true" ht="14.25" hidden="false" customHeight="true" outlineLevel="0" collapsed="false">
      <c r="A168" s="200"/>
      <c r="C168" s="201"/>
      <c r="D168" s="202"/>
      <c r="E168" s="202"/>
      <c r="F168" s="203"/>
      <c r="G168" s="204"/>
      <c r="H168" s="208"/>
      <c r="I168" s="205"/>
      <c r="K168" s="206"/>
      <c r="L168" s="206"/>
      <c r="S168" s="128"/>
    </row>
    <row r="169" s="156" customFormat="true" ht="14.25" hidden="false" customHeight="true" outlineLevel="0" collapsed="false">
      <c r="A169" s="200"/>
      <c r="C169" s="201"/>
      <c r="D169" s="202"/>
      <c r="E169" s="202"/>
      <c r="F169" s="203"/>
      <c r="G169" s="204"/>
      <c r="H169" s="208"/>
      <c r="I169" s="205"/>
      <c r="K169" s="206"/>
      <c r="L169" s="206"/>
      <c r="S169" s="128"/>
    </row>
    <row r="170" s="156" customFormat="true" ht="14.25" hidden="false" customHeight="true" outlineLevel="0" collapsed="false">
      <c r="A170" s="200"/>
      <c r="C170" s="201"/>
      <c r="D170" s="202"/>
      <c r="E170" s="202"/>
      <c r="F170" s="203"/>
      <c r="G170" s="204"/>
      <c r="H170" s="208"/>
      <c r="I170" s="205"/>
      <c r="K170" s="206"/>
      <c r="L170" s="206"/>
      <c r="S170" s="128"/>
    </row>
    <row r="171" s="156" customFormat="true" ht="14.25" hidden="false" customHeight="true" outlineLevel="0" collapsed="false">
      <c r="A171" s="200"/>
      <c r="C171" s="201"/>
      <c r="D171" s="202"/>
      <c r="E171" s="202"/>
      <c r="F171" s="203"/>
      <c r="G171" s="204"/>
      <c r="H171" s="208"/>
      <c r="I171" s="205"/>
      <c r="K171" s="206"/>
      <c r="L171" s="206"/>
      <c r="S171" s="128"/>
    </row>
    <row r="172" s="156" customFormat="true" ht="14.25" hidden="false" customHeight="true" outlineLevel="0" collapsed="false">
      <c r="A172" s="200"/>
      <c r="C172" s="201"/>
      <c r="D172" s="202"/>
      <c r="E172" s="202"/>
      <c r="F172" s="203"/>
      <c r="G172" s="204"/>
      <c r="H172" s="208"/>
      <c r="I172" s="205"/>
      <c r="K172" s="206"/>
      <c r="L172" s="206"/>
      <c r="S172" s="128"/>
    </row>
    <row r="173" s="156" customFormat="true" ht="14.25" hidden="false" customHeight="true" outlineLevel="0" collapsed="false">
      <c r="A173" s="200"/>
      <c r="C173" s="201"/>
      <c r="D173" s="202"/>
      <c r="E173" s="202"/>
      <c r="F173" s="203"/>
      <c r="G173" s="204"/>
      <c r="H173" s="208"/>
      <c r="I173" s="205"/>
      <c r="K173" s="206"/>
      <c r="L173" s="206"/>
      <c r="S173" s="128"/>
    </row>
    <row r="174" s="156" customFormat="true" ht="14.25" hidden="false" customHeight="true" outlineLevel="0" collapsed="false">
      <c r="A174" s="200"/>
      <c r="C174" s="201"/>
      <c r="D174" s="202"/>
      <c r="E174" s="202"/>
      <c r="F174" s="203"/>
      <c r="G174" s="204"/>
      <c r="H174" s="208"/>
      <c r="I174" s="205"/>
      <c r="K174" s="206"/>
      <c r="L174" s="206"/>
      <c r="S174" s="128"/>
    </row>
    <row r="175" s="156" customFormat="true" ht="14.25" hidden="false" customHeight="true" outlineLevel="0" collapsed="false">
      <c r="A175" s="200"/>
      <c r="C175" s="201"/>
      <c r="D175" s="202"/>
      <c r="E175" s="202"/>
      <c r="F175" s="203"/>
      <c r="G175" s="204"/>
      <c r="H175" s="208"/>
      <c r="I175" s="205"/>
      <c r="K175" s="206"/>
      <c r="L175" s="206"/>
      <c r="S175" s="128"/>
    </row>
    <row r="176" s="156" customFormat="true" ht="14.25" hidden="false" customHeight="true" outlineLevel="0" collapsed="false">
      <c r="A176" s="200"/>
      <c r="C176" s="209"/>
      <c r="D176" s="210"/>
      <c r="E176" s="210"/>
      <c r="F176" s="211"/>
      <c r="G176" s="212"/>
      <c r="H176" s="208"/>
      <c r="I176" s="213"/>
      <c r="K176" s="206"/>
      <c r="L176" s="206"/>
      <c r="S176" s="128"/>
    </row>
    <row r="177" s="156" customFormat="true" ht="14.25" hidden="false" customHeight="true" outlineLevel="0" collapsed="false">
      <c r="A177" s="200"/>
      <c r="C177" s="209"/>
      <c r="D177" s="210"/>
      <c r="E177" s="210"/>
      <c r="F177" s="211"/>
      <c r="G177" s="212"/>
      <c r="H177" s="208"/>
      <c r="I177" s="213"/>
      <c r="K177" s="206"/>
      <c r="L177" s="206"/>
      <c r="S177" s="128"/>
    </row>
    <row r="178" s="156" customFormat="true" ht="14.25" hidden="false" customHeight="true" outlineLevel="0" collapsed="false">
      <c r="A178" s="200"/>
      <c r="C178" s="209"/>
      <c r="D178" s="210"/>
      <c r="E178" s="210"/>
      <c r="F178" s="211"/>
      <c r="G178" s="212"/>
      <c r="H178" s="208"/>
      <c r="I178" s="213"/>
      <c r="K178" s="206"/>
      <c r="L178" s="206"/>
      <c r="S178" s="128"/>
    </row>
    <row r="179" s="156" customFormat="true" ht="14.25" hidden="false" customHeight="true" outlineLevel="0" collapsed="false">
      <c r="A179" s="200"/>
      <c r="C179" s="209"/>
      <c r="D179" s="210"/>
      <c r="E179" s="210"/>
      <c r="F179" s="211"/>
      <c r="G179" s="212"/>
      <c r="H179" s="208"/>
      <c r="I179" s="213"/>
      <c r="K179" s="206"/>
      <c r="L179" s="206"/>
      <c r="S179" s="128"/>
    </row>
    <row r="180" s="156" customFormat="true" ht="14.25" hidden="false" customHeight="true" outlineLevel="0" collapsed="false">
      <c r="A180" s="200"/>
      <c r="C180" s="209"/>
      <c r="D180" s="210"/>
      <c r="E180" s="210"/>
      <c r="F180" s="211"/>
      <c r="G180" s="212"/>
      <c r="H180" s="208"/>
      <c r="I180" s="213"/>
      <c r="K180" s="206"/>
      <c r="L180" s="206"/>
      <c r="S180" s="128"/>
    </row>
    <row r="181" s="156" customFormat="true" ht="14.25" hidden="false" customHeight="true" outlineLevel="0" collapsed="false">
      <c r="A181" s="200"/>
      <c r="C181" s="209"/>
      <c r="D181" s="210"/>
      <c r="E181" s="210"/>
      <c r="F181" s="211"/>
      <c r="G181" s="212"/>
      <c r="H181" s="208"/>
      <c r="I181" s="213"/>
      <c r="K181" s="206"/>
      <c r="L181" s="206"/>
      <c r="S181" s="128"/>
    </row>
    <row r="182" s="156" customFormat="true" ht="14.25" hidden="false" customHeight="true" outlineLevel="0" collapsed="false">
      <c r="A182" s="200"/>
      <c r="C182" s="209"/>
      <c r="D182" s="210"/>
      <c r="E182" s="210"/>
      <c r="F182" s="211"/>
      <c r="G182" s="212"/>
      <c r="H182" s="208"/>
      <c r="I182" s="213"/>
      <c r="K182" s="206"/>
      <c r="L182" s="206"/>
      <c r="S182" s="128"/>
    </row>
    <row r="183" s="156" customFormat="true" ht="14.25" hidden="false" customHeight="true" outlineLevel="0" collapsed="false">
      <c r="A183" s="200"/>
      <c r="C183" s="209"/>
      <c r="D183" s="210"/>
      <c r="E183" s="210"/>
      <c r="F183" s="211"/>
      <c r="G183" s="212"/>
      <c r="H183" s="208"/>
      <c r="I183" s="213"/>
      <c r="K183" s="206"/>
      <c r="L183" s="206"/>
      <c r="S183" s="128"/>
    </row>
    <row r="184" s="156" customFormat="true" ht="14.25" hidden="false" customHeight="true" outlineLevel="0" collapsed="false">
      <c r="A184" s="200"/>
      <c r="C184" s="209"/>
      <c r="D184" s="210"/>
      <c r="E184" s="210"/>
      <c r="F184" s="211"/>
      <c r="G184" s="212"/>
      <c r="H184" s="208"/>
      <c r="I184" s="213"/>
      <c r="K184" s="206"/>
      <c r="L184" s="206"/>
      <c r="S184" s="128"/>
    </row>
    <row r="185" s="156" customFormat="true" ht="14.25" hidden="false" customHeight="true" outlineLevel="0" collapsed="false">
      <c r="A185" s="200"/>
      <c r="C185" s="209"/>
      <c r="D185" s="210"/>
      <c r="E185" s="210"/>
      <c r="F185" s="211"/>
      <c r="G185" s="212"/>
      <c r="H185" s="208"/>
      <c r="I185" s="213"/>
      <c r="K185" s="206"/>
      <c r="L185" s="206"/>
      <c r="S185" s="128"/>
    </row>
    <row r="186" s="156" customFormat="true" ht="14.25" hidden="false" customHeight="true" outlineLevel="0" collapsed="false">
      <c r="A186" s="200"/>
      <c r="C186" s="209"/>
      <c r="D186" s="210"/>
      <c r="E186" s="210"/>
      <c r="F186" s="211"/>
      <c r="G186" s="212"/>
      <c r="H186" s="208"/>
      <c r="I186" s="213"/>
      <c r="K186" s="206"/>
      <c r="L186" s="206"/>
      <c r="S186" s="128"/>
    </row>
    <row r="187" s="156" customFormat="true" ht="14.25" hidden="false" customHeight="true" outlineLevel="0" collapsed="false">
      <c r="A187" s="200"/>
      <c r="C187" s="209"/>
      <c r="D187" s="210"/>
      <c r="E187" s="210"/>
      <c r="F187" s="211"/>
      <c r="G187" s="212"/>
      <c r="H187" s="208"/>
      <c r="I187" s="213"/>
      <c r="K187" s="206"/>
      <c r="L187" s="206"/>
      <c r="S187" s="128"/>
    </row>
    <row r="188" s="156" customFormat="true" ht="14.25" hidden="false" customHeight="true" outlineLevel="0" collapsed="false">
      <c r="A188" s="200"/>
      <c r="C188" s="209"/>
      <c r="D188" s="210"/>
      <c r="E188" s="210"/>
      <c r="F188" s="211"/>
      <c r="G188" s="212"/>
      <c r="H188" s="208"/>
      <c r="I188" s="213"/>
      <c r="K188" s="206"/>
      <c r="L188" s="206"/>
      <c r="S188" s="128"/>
    </row>
    <row r="189" s="156" customFormat="true" ht="14.25" hidden="false" customHeight="true" outlineLevel="0" collapsed="false">
      <c r="A189" s="200"/>
      <c r="C189" s="209"/>
      <c r="D189" s="210"/>
      <c r="E189" s="210"/>
      <c r="F189" s="211"/>
      <c r="G189" s="212"/>
      <c r="H189" s="208"/>
      <c r="I189" s="213"/>
      <c r="K189" s="206"/>
      <c r="L189" s="206"/>
      <c r="S189" s="128"/>
    </row>
    <row r="190" s="156" customFormat="true" ht="14.25" hidden="false" customHeight="true" outlineLevel="0" collapsed="false">
      <c r="A190" s="200"/>
      <c r="C190" s="209"/>
      <c r="D190" s="210"/>
      <c r="E190" s="210"/>
      <c r="F190" s="211"/>
      <c r="G190" s="212"/>
      <c r="H190" s="208"/>
      <c r="I190" s="213"/>
      <c r="K190" s="206"/>
      <c r="L190" s="206"/>
      <c r="S190" s="128"/>
    </row>
    <row r="191" s="156" customFormat="true" ht="14.25" hidden="false" customHeight="true" outlineLevel="0" collapsed="false">
      <c r="A191" s="200"/>
      <c r="C191" s="209"/>
      <c r="D191" s="210"/>
      <c r="E191" s="210"/>
      <c r="F191" s="211"/>
      <c r="G191" s="212"/>
      <c r="H191" s="208"/>
      <c r="I191" s="213"/>
      <c r="K191" s="206"/>
      <c r="L191" s="206"/>
      <c r="S191" s="128"/>
    </row>
    <row r="192" s="156" customFormat="true" ht="14.25" hidden="false" customHeight="true" outlineLevel="0" collapsed="false">
      <c r="A192" s="200"/>
      <c r="C192" s="209"/>
      <c r="D192" s="210"/>
      <c r="E192" s="210"/>
      <c r="F192" s="211"/>
      <c r="G192" s="212"/>
      <c r="H192" s="208"/>
      <c r="I192" s="213"/>
      <c r="K192" s="206"/>
      <c r="L192" s="206"/>
      <c r="S192" s="128"/>
    </row>
    <row r="193" s="156" customFormat="true" ht="14.25" hidden="false" customHeight="true" outlineLevel="0" collapsed="false">
      <c r="A193" s="200"/>
      <c r="C193" s="209"/>
      <c r="D193" s="210"/>
      <c r="E193" s="210"/>
      <c r="F193" s="211"/>
      <c r="G193" s="212"/>
      <c r="H193" s="208"/>
      <c r="I193" s="213"/>
      <c r="K193" s="206"/>
      <c r="L193" s="206"/>
      <c r="S193" s="128"/>
    </row>
    <row r="194" s="156" customFormat="true" ht="14.25" hidden="false" customHeight="true" outlineLevel="0" collapsed="false">
      <c r="A194" s="200"/>
      <c r="C194" s="209"/>
      <c r="D194" s="210"/>
      <c r="E194" s="210"/>
      <c r="F194" s="211"/>
      <c r="G194" s="212"/>
      <c r="H194" s="208"/>
      <c r="I194" s="213"/>
      <c r="K194" s="206"/>
      <c r="L194" s="206"/>
      <c r="S194" s="128"/>
    </row>
    <row r="195" s="156" customFormat="true" ht="14.25" hidden="false" customHeight="true" outlineLevel="0" collapsed="false">
      <c r="A195" s="200"/>
      <c r="C195" s="209"/>
      <c r="D195" s="210"/>
      <c r="E195" s="210"/>
      <c r="F195" s="211"/>
      <c r="G195" s="212"/>
      <c r="H195" s="208"/>
      <c r="I195" s="213"/>
      <c r="K195" s="206"/>
      <c r="L195" s="206"/>
      <c r="S195" s="128"/>
    </row>
    <row r="196" s="156" customFormat="true" ht="14.25" hidden="false" customHeight="true" outlineLevel="0" collapsed="false">
      <c r="A196" s="200"/>
      <c r="C196" s="209"/>
      <c r="D196" s="210"/>
      <c r="E196" s="210"/>
      <c r="F196" s="211"/>
      <c r="G196" s="212"/>
      <c r="H196" s="208"/>
      <c r="I196" s="213"/>
      <c r="K196" s="206"/>
      <c r="L196" s="206"/>
      <c r="S196" s="128"/>
    </row>
    <row r="197" s="156" customFormat="true" ht="14.25" hidden="false" customHeight="true" outlineLevel="0" collapsed="false">
      <c r="A197" s="200"/>
      <c r="C197" s="209"/>
      <c r="D197" s="210"/>
      <c r="E197" s="210"/>
      <c r="F197" s="211"/>
      <c r="G197" s="212"/>
      <c r="H197" s="208"/>
      <c r="I197" s="213"/>
      <c r="K197" s="206"/>
      <c r="L197" s="206"/>
      <c r="S197" s="128"/>
    </row>
    <row r="198" s="156" customFormat="true" ht="14.25" hidden="false" customHeight="true" outlineLevel="0" collapsed="false">
      <c r="A198" s="200"/>
      <c r="C198" s="209"/>
      <c r="D198" s="210"/>
      <c r="E198" s="210"/>
      <c r="F198" s="211"/>
      <c r="G198" s="212"/>
      <c r="H198" s="208"/>
      <c r="I198" s="213"/>
      <c r="K198" s="206"/>
      <c r="L198" s="206"/>
      <c r="S198" s="128"/>
    </row>
    <row r="199" s="156" customFormat="true" ht="14.25" hidden="false" customHeight="true" outlineLevel="0" collapsed="false">
      <c r="A199" s="200"/>
      <c r="C199" s="209"/>
      <c r="D199" s="210"/>
      <c r="E199" s="210"/>
      <c r="F199" s="211"/>
      <c r="G199" s="212"/>
      <c r="H199" s="208"/>
      <c r="I199" s="213"/>
      <c r="K199" s="206"/>
      <c r="L199" s="206"/>
      <c r="S199" s="128"/>
    </row>
    <row r="200" s="156" customFormat="true" ht="14.25" hidden="false" customHeight="true" outlineLevel="0" collapsed="false">
      <c r="A200" s="200"/>
      <c r="C200" s="209"/>
      <c r="D200" s="210"/>
      <c r="E200" s="210"/>
      <c r="F200" s="211"/>
      <c r="G200" s="212"/>
      <c r="H200" s="208"/>
      <c r="I200" s="213"/>
      <c r="K200" s="206"/>
      <c r="L200" s="206"/>
      <c r="S200" s="128"/>
    </row>
    <row r="201" s="156" customFormat="true" ht="14.25" hidden="false" customHeight="true" outlineLevel="0" collapsed="false">
      <c r="A201" s="200"/>
      <c r="C201" s="209"/>
      <c r="D201" s="210"/>
      <c r="E201" s="210"/>
      <c r="F201" s="211"/>
      <c r="G201" s="212"/>
      <c r="H201" s="208"/>
      <c r="I201" s="213"/>
      <c r="K201" s="206"/>
      <c r="L201" s="206"/>
      <c r="S201" s="128"/>
    </row>
    <row r="202" s="156" customFormat="true" ht="14.25" hidden="false" customHeight="true" outlineLevel="0" collapsed="false">
      <c r="A202" s="200"/>
      <c r="C202" s="209"/>
      <c r="D202" s="210"/>
      <c r="E202" s="210"/>
      <c r="F202" s="211"/>
      <c r="G202" s="212"/>
      <c r="H202" s="208"/>
      <c r="I202" s="213"/>
      <c r="K202" s="206"/>
      <c r="L202" s="206"/>
      <c r="S202" s="128"/>
    </row>
    <row r="203" s="156" customFormat="true" ht="14.25" hidden="false" customHeight="true" outlineLevel="0" collapsed="false">
      <c r="A203" s="200"/>
      <c r="C203" s="209"/>
      <c r="D203" s="210"/>
      <c r="E203" s="210"/>
      <c r="F203" s="211"/>
      <c r="G203" s="212"/>
      <c r="H203" s="208"/>
      <c r="I203" s="213"/>
      <c r="K203" s="206"/>
      <c r="L203" s="206"/>
      <c r="S203" s="128"/>
    </row>
    <row r="204" s="156" customFormat="true" ht="14.25" hidden="false" customHeight="true" outlineLevel="0" collapsed="false">
      <c r="A204" s="200"/>
      <c r="C204" s="209"/>
      <c r="D204" s="210"/>
      <c r="E204" s="210"/>
      <c r="F204" s="211"/>
      <c r="G204" s="212"/>
      <c r="H204" s="208"/>
      <c r="I204" s="213"/>
      <c r="K204" s="206"/>
      <c r="L204" s="206"/>
      <c r="S204" s="128"/>
    </row>
    <row r="205" s="156" customFormat="true" ht="14.25" hidden="false" customHeight="true" outlineLevel="0" collapsed="false">
      <c r="A205" s="200"/>
      <c r="C205" s="209"/>
      <c r="D205" s="210"/>
      <c r="E205" s="210"/>
      <c r="F205" s="211"/>
      <c r="G205" s="212"/>
      <c r="H205" s="208"/>
      <c r="I205" s="213"/>
      <c r="K205" s="206"/>
      <c r="L205" s="206"/>
      <c r="S205" s="128"/>
    </row>
    <row r="206" s="156" customFormat="true" ht="14.25" hidden="false" customHeight="true" outlineLevel="0" collapsed="false">
      <c r="A206" s="200"/>
      <c r="C206" s="209"/>
      <c r="D206" s="210"/>
      <c r="E206" s="210"/>
      <c r="F206" s="211"/>
      <c r="G206" s="212"/>
      <c r="H206" s="208"/>
      <c r="I206" s="213"/>
      <c r="K206" s="206"/>
      <c r="L206" s="206"/>
      <c r="S206" s="128"/>
    </row>
    <row r="207" s="156" customFormat="true" ht="14.25" hidden="false" customHeight="true" outlineLevel="0" collapsed="false">
      <c r="A207" s="200"/>
      <c r="C207" s="209"/>
      <c r="D207" s="210"/>
      <c r="E207" s="210"/>
      <c r="F207" s="211"/>
      <c r="G207" s="212"/>
      <c r="H207" s="208"/>
      <c r="I207" s="213"/>
      <c r="K207" s="206"/>
      <c r="L207" s="206"/>
      <c r="S207" s="128"/>
    </row>
    <row r="208" s="156" customFormat="true" ht="14.25" hidden="false" customHeight="true" outlineLevel="0" collapsed="false">
      <c r="A208" s="200"/>
      <c r="C208" s="209"/>
      <c r="D208" s="210"/>
      <c r="E208" s="210"/>
      <c r="F208" s="211"/>
      <c r="G208" s="212"/>
      <c r="H208" s="208"/>
      <c r="I208" s="213"/>
      <c r="K208" s="206"/>
      <c r="L208" s="206"/>
      <c r="S208" s="128"/>
    </row>
    <row r="209" s="156" customFormat="true" ht="14.25" hidden="false" customHeight="true" outlineLevel="0" collapsed="false">
      <c r="A209" s="200"/>
      <c r="C209" s="209"/>
      <c r="D209" s="210"/>
      <c r="E209" s="210"/>
      <c r="F209" s="211"/>
      <c r="G209" s="212"/>
      <c r="H209" s="208"/>
      <c r="I209" s="213"/>
      <c r="K209" s="206"/>
      <c r="L209" s="206"/>
      <c r="S209" s="128"/>
    </row>
    <row r="210" s="156" customFormat="true" ht="14.25" hidden="false" customHeight="true" outlineLevel="0" collapsed="false">
      <c r="A210" s="200"/>
      <c r="C210" s="209"/>
      <c r="D210" s="210"/>
      <c r="E210" s="210"/>
      <c r="F210" s="211"/>
      <c r="G210" s="212"/>
      <c r="H210" s="208"/>
      <c r="I210" s="213"/>
      <c r="K210" s="206"/>
      <c r="L210" s="206"/>
      <c r="S210" s="128"/>
    </row>
    <row r="211" s="156" customFormat="true" ht="14.25" hidden="false" customHeight="true" outlineLevel="0" collapsed="false">
      <c r="A211" s="200"/>
      <c r="C211" s="209"/>
      <c r="D211" s="210"/>
      <c r="E211" s="210"/>
      <c r="F211" s="211"/>
      <c r="G211" s="212"/>
      <c r="H211" s="208"/>
      <c r="I211" s="213"/>
      <c r="K211" s="206"/>
      <c r="L211" s="206"/>
      <c r="S211" s="128"/>
    </row>
    <row r="212" s="156" customFormat="true" ht="14.25" hidden="false" customHeight="true" outlineLevel="0" collapsed="false">
      <c r="A212" s="200"/>
      <c r="C212" s="209"/>
      <c r="D212" s="210"/>
      <c r="E212" s="210"/>
      <c r="F212" s="211"/>
      <c r="G212" s="212"/>
      <c r="H212" s="208"/>
      <c r="I212" s="213"/>
      <c r="K212" s="206"/>
      <c r="L212" s="206"/>
      <c r="S212" s="128"/>
    </row>
    <row r="213" s="156" customFormat="true" ht="14.25" hidden="false" customHeight="true" outlineLevel="0" collapsed="false">
      <c r="A213" s="200"/>
      <c r="C213" s="209"/>
      <c r="D213" s="210"/>
      <c r="E213" s="210"/>
      <c r="F213" s="211"/>
      <c r="G213" s="212"/>
      <c r="H213" s="208"/>
      <c r="I213" s="213"/>
      <c r="K213" s="206"/>
      <c r="L213" s="206"/>
      <c r="S213" s="128"/>
    </row>
    <row r="214" s="156" customFormat="true" ht="14.25" hidden="false" customHeight="true" outlineLevel="0" collapsed="false">
      <c r="A214" s="200"/>
      <c r="C214" s="209"/>
      <c r="D214" s="210"/>
      <c r="E214" s="210"/>
      <c r="F214" s="211"/>
      <c r="G214" s="212"/>
      <c r="H214" s="208"/>
      <c r="I214" s="213"/>
      <c r="K214" s="206"/>
      <c r="L214" s="206"/>
      <c r="S214" s="128"/>
    </row>
    <row r="215" s="156" customFormat="true" ht="14.25" hidden="false" customHeight="true" outlineLevel="0" collapsed="false">
      <c r="A215" s="200"/>
      <c r="C215" s="209"/>
      <c r="D215" s="210"/>
      <c r="E215" s="210"/>
      <c r="F215" s="211"/>
      <c r="G215" s="212"/>
      <c r="H215" s="208"/>
      <c r="I215" s="213"/>
      <c r="K215" s="206"/>
      <c r="L215" s="206"/>
      <c r="S215" s="128"/>
    </row>
    <row r="216" s="156" customFormat="true" ht="14.25" hidden="false" customHeight="true" outlineLevel="0" collapsed="false">
      <c r="A216" s="200"/>
      <c r="C216" s="209"/>
      <c r="D216" s="210"/>
      <c r="E216" s="210"/>
      <c r="F216" s="211"/>
      <c r="G216" s="212"/>
      <c r="H216" s="208"/>
      <c r="I216" s="213"/>
      <c r="K216" s="206"/>
      <c r="L216" s="206"/>
      <c r="S216" s="128"/>
    </row>
    <row r="217" s="156" customFormat="true" ht="14.25" hidden="false" customHeight="true" outlineLevel="0" collapsed="false">
      <c r="A217" s="200"/>
      <c r="C217" s="209"/>
      <c r="D217" s="210"/>
      <c r="E217" s="210"/>
      <c r="F217" s="211"/>
      <c r="G217" s="212"/>
      <c r="H217" s="208"/>
      <c r="I217" s="213"/>
      <c r="K217" s="206"/>
      <c r="L217" s="206"/>
      <c r="S217" s="128"/>
    </row>
    <row r="218" s="156" customFormat="true" ht="14.25" hidden="false" customHeight="true" outlineLevel="0" collapsed="false">
      <c r="A218" s="200"/>
      <c r="C218" s="209"/>
      <c r="D218" s="210"/>
      <c r="E218" s="210"/>
      <c r="F218" s="211"/>
      <c r="G218" s="212"/>
      <c r="H218" s="208"/>
      <c r="I218" s="213"/>
      <c r="K218" s="206"/>
      <c r="L218" s="206"/>
      <c r="S218" s="128"/>
    </row>
    <row r="219" s="156" customFormat="true" ht="14.25" hidden="false" customHeight="true" outlineLevel="0" collapsed="false">
      <c r="A219" s="200"/>
      <c r="C219" s="209"/>
      <c r="D219" s="210"/>
      <c r="E219" s="210"/>
      <c r="F219" s="211"/>
      <c r="G219" s="212"/>
      <c r="H219" s="208"/>
      <c r="I219" s="213"/>
      <c r="K219" s="206"/>
      <c r="L219" s="206"/>
      <c r="S219" s="128"/>
    </row>
    <row r="220" s="156" customFormat="true" ht="14.25" hidden="false" customHeight="true" outlineLevel="0" collapsed="false">
      <c r="A220" s="200"/>
      <c r="C220" s="209"/>
      <c r="D220" s="210"/>
      <c r="E220" s="210"/>
      <c r="F220" s="211"/>
      <c r="G220" s="212"/>
      <c r="H220" s="208"/>
      <c r="I220" s="213"/>
      <c r="K220" s="206"/>
      <c r="L220" s="206"/>
      <c r="S220" s="128"/>
    </row>
    <row r="221" s="156" customFormat="true" ht="14.25" hidden="false" customHeight="true" outlineLevel="0" collapsed="false">
      <c r="A221" s="200"/>
      <c r="C221" s="209"/>
      <c r="D221" s="210"/>
      <c r="E221" s="210"/>
      <c r="F221" s="211"/>
      <c r="G221" s="212"/>
      <c r="H221" s="208"/>
      <c r="I221" s="213"/>
      <c r="K221" s="206"/>
      <c r="L221" s="206"/>
      <c r="S221" s="128"/>
    </row>
    <row r="222" s="156" customFormat="true" ht="14.25" hidden="false" customHeight="true" outlineLevel="0" collapsed="false">
      <c r="A222" s="200"/>
      <c r="C222" s="209"/>
      <c r="D222" s="210"/>
      <c r="E222" s="210"/>
      <c r="F222" s="211"/>
      <c r="G222" s="212"/>
      <c r="H222" s="208"/>
      <c r="I222" s="213"/>
      <c r="K222" s="206"/>
      <c r="L222" s="206"/>
      <c r="S222" s="128"/>
    </row>
    <row r="223" s="156" customFormat="true" ht="14.25" hidden="false" customHeight="true" outlineLevel="0" collapsed="false">
      <c r="A223" s="200"/>
      <c r="C223" s="209"/>
      <c r="D223" s="210"/>
      <c r="E223" s="210"/>
      <c r="F223" s="211"/>
      <c r="G223" s="212"/>
      <c r="H223" s="208"/>
      <c r="I223" s="213"/>
      <c r="K223" s="206"/>
      <c r="L223" s="206"/>
      <c r="S223" s="128"/>
    </row>
    <row r="224" s="156" customFormat="true" ht="14.25" hidden="false" customHeight="true" outlineLevel="0" collapsed="false">
      <c r="A224" s="200"/>
      <c r="C224" s="209"/>
      <c r="D224" s="210"/>
      <c r="E224" s="210"/>
      <c r="F224" s="211"/>
      <c r="G224" s="212"/>
      <c r="H224" s="208"/>
      <c r="I224" s="213"/>
      <c r="K224" s="206"/>
      <c r="L224" s="206"/>
      <c r="S224" s="128"/>
    </row>
    <row r="225" s="156" customFormat="true" ht="14.25" hidden="false" customHeight="true" outlineLevel="0" collapsed="false">
      <c r="A225" s="200"/>
      <c r="C225" s="209"/>
      <c r="D225" s="210"/>
      <c r="E225" s="210"/>
      <c r="F225" s="211"/>
      <c r="G225" s="212"/>
      <c r="H225" s="208"/>
      <c r="I225" s="213"/>
      <c r="K225" s="206"/>
      <c r="L225" s="206"/>
      <c r="S225" s="128"/>
    </row>
    <row r="226" s="156" customFormat="true" ht="14.25" hidden="false" customHeight="true" outlineLevel="0" collapsed="false">
      <c r="A226" s="200"/>
      <c r="C226" s="209"/>
      <c r="D226" s="210"/>
      <c r="E226" s="210"/>
      <c r="F226" s="211"/>
      <c r="G226" s="212"/>
      <c r="H226" s="208"/>
      <c r="I226" s="213"/>
      <c r="K226" s="206"/>
      <c r="L226" s="206"/>
      <c r="S226" s="128"/>
    </row>
    <row r="227" s="156" customFormat="true" ht="14.25" hidden="false" customHeight="true" outlineLevel="0" collapsed="false">
      <c r="A227" s="200"/>
      <c r="C227" s="209"/>
      <c r="D227" s="210"/>
      <c r="E227" s="210"/>
      <c r="F227" s="211"/>
      <c r="G227" s="212"/>
      <c r="H227" s="208"/>
      <c r="I227" s="213"/>
      <c r="K227" s="206"/>
      <c r="L227" s="206"/>
      <c r="S227" s="128"/>
    </row>
    <row r="228" s="156" customFormat="true" ht="14.25" hidden="false" customHeight="true" outlineLevel="0" collapsed="false">
      <c r="A228" s="200"/>
      <c r="C228" s="209"/>
      <c r="D228" s="210"/>
      <c r="E228" s="210"/>
      <c r="F228" s="211"/>
      <c r="G228" s="212"/>
      <c r="H228" s="208"/>
      <c r="I228" s="213"/>
      <c r="K228" s="206"/>
      <c r="L228" s="206"/>
      <c r="S228" s="128"/>
    </row>
    <row r="229" s="156" customFormat="true" ht="14.25" hidden="false" customHeight="true" outlineLevel="0" collapsed="false">
      <c r="A229" s="200"/>
      <c r="C229" s="209"/>
      <c r="D229" s="210"/>
      <c r="E229" s="210"/>
      <c r="F229" s="211"/>
      <c r="G229" s="212"/>
      <c r="H229" s="208"/>
      <c r="I229" s="213"/>
      <c r="K229" s="206"/>
      <c r="L229" s="206"/>
      <c r="S229" s="128"/>
    </row>
    <row r="230" s="156" customFormat="true" ht="14.25" hidden="false" customHeight="true" outlineLevel="0" collapsed="false">
      <c r="A230" s="200"/>
      <c r="C230" s="209"/>
      <c r="D230" s="210"/>
      <c r="E230" s="210"/>
      <c r="F230" s="211"/>
      <c r="G230" s="212"/>
      <c r="H230" s="208"/>
      <c r="I230" s="213"/>
      <c r="K230" s="206"/>
      <c r="L230" s="206"/>
      <c r="S230" s="128"/>
    </row>
    <row r="231" s="156" customFormat="true" ht="14.25" hidden="false" customHeight="true" outlineLevel="0" collapsed="false">
      <c r="A231" s="200"/>
      <c r="C231" s="209"/>
      <c r="D231" s="210"/>
      <c r="E231" s="210"/>
      <c r="F231" s="211"/>
      <c r="G231" s="212"/>
      <c r="H231" s="208"/>
      <c r="I231" s="213"/>
      <c r="K231" s="206"/>
      <c r="L231" s="206"/>
      <c r="S231" s="128"/>
    </row>
    <row r="232" s="156" customFormat="true" ht="14.25" hidden="false" customHeight="true" outlineLevel="0" collapsed="false">
      <c r="A232" s="200"/>
      <c r="C232" s="209"/>
      <c r="D232" s="210"/>
      <c r="E232" s="210"/>
      <c r="F232" s="211"/>
      <c r="G232" s="212"/>
      <c r="H232" s="208"/>
      <c r="I232" s="213"/>
      <c r="K232" s="206"/>
      <c r="L232" s="206"/>
      <c r="S232" s="128"/>
    </row>
    <row r="233" s="156" customFormat="true" ht="14.25" hidden="false" customHeight="true" outlineLevel="0" collapsed="false">
      <c r="A233" s="200"/>
      <c r="C233" s="209"/>
      <c r="D233" s="210"/>
      <c r="E233" s="210"/>
      <c r="F233" s="211"/>
      <c r="G233" s="212"/>
      <c r="H233" s="208"/>
      <c r="I233" s="213"/>
      <c r="K233" s="206"/>
      <c r="L233" s="206"/>
      <c r="S233" s="128"/>
    </row>
    <row r="234" s="156" customFormat="true" ht="14.25" hidden="false" customHeight="true" outlineLevel="0" collapsed="false">
      <c r="A234" s="200"/>
      <c r="C234" s="209"/>
      <c r="D234" s="210"/>
      <c r="E234" s="210"/>
      <c r="F234" s="211"/>
      <c r="G234" s="212"/>
      <c r="H234" s="208"/>
      <c r="I234" s="213"/>
      <c r="K234" s="206"/>
      <c r="L234" s="206"/>
      <c r="S234" s="128"/>
    </row>
    <row r="235" s="156" customFormat="true" ht="14.25" hidden="false" customHeight="true" outlineLevel="0" collapsed="false">
      <c r="A235" s="200"/>
      <c r="C235" s="209"/>
      <c r="D235" s="210"/>
      <c r="E235" s="210"/>
      <c r="F235" s="211"/>
      <c r="G235" s="212"/>
      <c r="H235" s="208"/>
      <c r="I235" s="213"/>
      <c r="K235" s="206"/>
      <c r="L235" s="206"/>
      <c r="S235" s="128"/>
    </row>
    <row r="236" s="156" customFormat="true" ht="14.25" hidden="false" customHeight="true" outlineLevel="0" collapsed="false">
      <c r="A236" s="200"/>
      <c r="C236" s="209"/>
      <c r="D236" s="210"/>
      <c r="E236" s="210"/>
      <c r="F236" s="211"/>
      <c r="G236" s="212"/>
      <c r="H236" s="208"/>
      <c r="I236" s="213"/>
      <c r="K236" s="206"/>
      <c r="L236" s="206"/>
      <c r="S236" s="128"/>
    </row>
    <row r="237" s="156" customFormat="true" ht="14.25" hidden="false" customHeight="true" outlineLevel="0" collapsed="false">
      <c r="A237" s="200"/>
      <c r="C237" s="209"/>
      <c r="D237" s="210"/>
      <c r="E237" s="210"/>
      <c r="F237" s="211"/>
      <c r="G237" s="212"/>
      <c r="H237" s="208"/>
      <c r="I237" s="213"/>
      <c r="K237" s="206"/>
      <c r="L237" s="206"/>
      <c r="S237" s="128"/>
    </row>
    <row r="238" s="156" customFormat="true" ht="14.25" hidden="false" customHeight="true" outlineLevel="0" collapsed="false">
      <c r="A238" s="200"/>
      <c r="C238" s="209"/>
      <c r="D238" s="210"/>
      <c r="E238" s="210"/>
      <c r="F238" s="211"/>
      <c r="G238" s="212"/>
      <c r="H238" s="208"/>
      <c r="I238" s="213"/>
      <c r="K238" s="206"/>
      <c r="L238" s="206"/>
      <c r="S238" s="128"/>
    </row>
    <row r="239" s="156" customFormat="true" ht="14.25" hidden="false" customHeight="true" outlineLevel="0" collapsed="false">
      <c r="A239" s="200"/>
      <c r="C239" s="209"/>
      <c r="D239" s="210"/>
      <c r="E239" s="210"/>
      <c r="F239" s="211"/>
      <c r="G239" s="212"/>
      <c r="H239" s="208"/>
      <c r="I239" s="213"/>
      <c r="K239" s="206"/>
      <c r="L239" s="206"/>
      <c r="S239" s="128"/>
    </row>
    <row r="240" s="156" customFormat="true" ht="14.25" hidden="false" customHeight="true" outlineLevel="0" collapsed="false">
      <c r="A240" s="200"/>
      <c r="C240" s="209"/>
      <c r="D240" s="210"/>
      <c r="E240" s="210"/>
      <c r="F240" s="211"/>
      <c r="G240" s="212"/>
      <c r="H240" s="208"/>
      <c r="I240" s="213"/>
      <c r="K240" s="206"/>
      <c r="L240" s="206"/>
      <c r="S240" s="128"/>
    </row>
    <row r="241" s="156" customFormat="true" ht="14.25" hidden="false" customHeight="true" outlineLevel="0" collapsed="false">
      <c r="A241" s="200"/>
      <c r="C241" s="209"/>
      <c r="D241" s="210"/>
      <c r="E241" s="210"/>
      <c r="F241" s="211"/>
      <c r="G241" s="212"/>
      <c r="H241" s="208"/>
      <c r="I241" s="213"/>
      <c r="K241" s="206"/>
      <c r="L241" s="206"/>
      <c r="S241" s="128"/>
    </row>
    <row r="242" s="156" customFormat="true" ht="14.25" hidden="false" customHeight="true" outlineLevel="0" collapsed="false">
      <c r="A242" s="200"/>
      <c r="C242" s="209"/>
      <c r="D242" s="210"/>
      <c r="E242" s="210"/>
      <c r="F242" s="211"/>
      <c r="G242" s="212"/>
      <c r="H242" s="208"/>
      <c r="I242" s="213"/>
      <c r="K242" s="206"/>
      <c r="L242" s="206"/>
      <c r="S242" s="128"/>
    </row>
    <row r="243" s="156" customFormat="true" ht="14.25" hidden="false" customHeight="true" outlineLevel="0" collapsed="false">
      <c r="A243" s="200"/>
      <c r="C243" s="209"/>
      <c r="D243" s="210"/>
      <c r="E243" s="210"/>
      <c r="F243" s="211"/>
      <c r="G243" s="212"/>
      <c r="H243" s="208"/>
      <c r="I243" s="213"/>
      <c r="K243" s="206"/>
      <c r="L243" s="206"/>
      <c r="S243" s="128"/>
    </row>
    <row r="244" s="156" customFormat="true" ht="14.25" hidden="false" customHeight="true" outlineLevel="0" collapsed="false">
      <c r="A244" s="200"/>
      <c r="C244" s="209"/>
      <c r="D244" s="210"/>
      <c r="E244" s="210"/>
      <c r="F244" s="211"/>
      <c r="G244" s="212"/>
      <c r="H244" s="208"/>
      <c r="I244" s="213"/>
      <c r="K244" s="206"/>
      <c r="L244" s="206"/>
      <c r="S244" s="128"/>
    </row>
    <row r="245" s="156" customFormat="true" ht="14.25" hidden="false" customHeight="true" outlineLevel="0" collapsed="false">
      <c r="A245" s="200"/>
      <c r="C245" s="209"/>
      <c r="D245" s="210"/>
      <c r="E245" s="210"/>
      <c r="F245" s="211"/>
      <c r="G245" s="212"/>
      <c r="H245" s="208"/>
      <c r="I245" s="213"/>
      <c r="K245" s="206"/>
      <c r="L245" s="206"/>
      <c r="S245" s="128"/>
    </row>
    <row r="246" s="156" customFormat="true" ht="14.25" hidden="false" customHeight="true" outlineLevel="0" collapsed="false">
      <c r="A246" s="200"/>
      <c r="C246" s="209"/>
      <c r="D246" s="210"/>
      <c r="E246" s="210"/>
      <c r="F246" s="211"/>
      <c r="G246" s="212"/>
      <c r="H246" s="208"/>
      <c r="I246" s="213"/>
      <c r="K246" s="206"/>
      <c r="L246" s="206"/>
      <c r="S246" s="128"/>
    </row>
    <row r="247" s="156" customFormat="true" ht="14.25" hidden="false" customHeight="true" outlineLevel="0" collapsed="false">
      <c r="A247" s="200"/>
      <c r="C247" s="209"/>
      <c r="D247" s="210"/>
      <c r="E247" s="210"/>
      <c r="F247" s="211"/>
      <c r="G247" s="212"/>
      <c r="H247" s="208"/>
      <c r="I247" s="213"/>
      <c r="K247" s="206"/>
      <c r="L247" s="206"/>
      <c r="S247" s="128"/>
    </row>
    <row r="248" s="156" customFormat="true" ht="14.25" hidden="false" customHeight="true" outlineLevel="0" collapsed="false">
      <c r="A248" s="200"/>
      <c r="C248" s="209"/>
      <c r="D248" s="210"/>
      <c r="E248" s="210"/>
      <c r="F248" s="211"/>
      <c r="G248" s="212"/>
      <c r="H248" s="208"/>
      <c r="I248" s="213"/>
      <c r="K248" s="206"/>
      <c r="L248" s="206"/>
      <c r="S248" s="128"/>
    </row>
    <row r="249" s="156" customFormat="true" ht="14.25" hidden="false" customHeight="true" outlineLevel="0" collapsed="false">
      <c r="A249" s="200"/>
      <c r="C249" s="209"/>
      <c r="D249" s="210"/>
      <c r="E249" s="210"/>
      <c r="F249" s="211"/>
      <c r="G249" s="212"/>
      <c r="H249" s="208"/>
      <c r="I249" s="213"/>
      <c r="K249" s="206"/>
      <c r="L249" s="206"/>
      <c r="S249" s="128"/>
    </row>
    <row r="250" s="156" customFormat="true" ht="14.25" hidden="false" customHeight="true" outlineLevel="0" collapsed="false">
      <c r="A250" s="200"/>
      <c r="C250" s="209"/>
      <c r="D250" s="210"/>
      <c r="E250" s="210"/>
      <c r="F250" s="211"/>
      <c r="G250" s="212"/>
      <c r="H250" s="208"/>
      <c r="I250" s="213"/>
      <c r="K250" s="206"/>
      <c r="L250" s="206"/>
      <c r="S250" s="128"/>
    </row>
    <row r="251" s="156" customFormat="true" ht="14.25" hidden="false" customHeight="true" outlineLevel="0" collapsed="false">
      <c r="A251" s="200"/>
      <c r="C251" s="209"/>
      <c r="D251" s="210"/>
      <c r="E251" s="210"/>
      <c r="F251" s="211"/>
      <c r="G251" s="212"/>
      <c r="H251" s="208"/>
      <c r="I251" s="213"/>
      <c r="K251" s="206"/>
      <c r="L251" s="206"/>
      <c r="S251" s="128"/>
    </row>
    <row r="252" s="156" customFormat="true" ht="14.25" hidden="false" customHeight="true" outlineLevel="0" collapsed="false">
      <c r="A252" s="200"/>
      <c r="C252" s="209"/>
      <c r="D252" s="210"/>
      <c r="E252" s="210"/>
      <c r="F252" s="211"/>
      <c r="G252" s="212"/>
      <c r="H252" s="208"/>
      <c r="I252" s="213"/>
      <c r="K252" s="206"/>
      <c r="L252" s="206"/>
      <c r="S252" s="128"/>
    </row>
    <row r="253" s="156" customFormat="true" ht="14.25" hidden="false" customHeight="true" outlineLevel="0" collapsed="false">
      <c r="A253" s="200"/>
      <c r="C253" s="209"/>
      <c r="D253" s="210"/>
      <c r="E253" s="210"/>
      <c r="F253" s="211"/>
      <c r="G253" s="212"/>
      <c r="H253" s="208"/>
      <c r="I253" s="213"/>
      <c r="K253" s="206"/>
      <c r="L253" s="206"/>
      <c r="S253" s="128"/>
    </row>
    <row r="254" s="156" customFormat="true" ht="14.25" hidden="false" customHeight="true" outlineLevel="0" collapsed="false">
      <c r="A254" s="200"/>
      <c r="C254" s="209"/>
      <c r="D254" s="210"/>
      <c r="E254" s="210"/>
      <c r="F254" s="211"/>
      <c r="G254" s="212"/>
      <c r="H254" s="208"/>
      <c r="I254" s="213"/>
      <c r="K254" s="206"/>
      <c r="L254" s="206"/>
      <c r="S254" s="128"/>
    </row>
    <row r="255" s="156" customFormat="true" ht="14.25" hidden="false" customHeight="true" outlineLevel="0" collapsed="false">
      <c r="A255" s="200"/>
      <c r="C255" s="209"/>
      <c r="D255" s="210"/>
      <c r="E255" s="210"/>
      <c r="F255" s="211"/>
      <c r="G255" s="212"/>
      <c r="H255" s="208"/>
      <c r="I255" s="213"/>
      <c r="K255" s="206"/>
      <c r="L255" s="206"/>
      <c r="S255" s="128"/>
    </row>
    <row r="256" s="156" customFormat="true" ht="14.25" hidden="false" customHeight="true" outlineLevel="0" collapsed="false">
      <c r="A256" s="200"/>
      <c r="C256" s="209"/>
      <c r="D256" s="210"/>
      <c r="E256" s="210"/>
      <c r="F256" s="211"/>
      <c r="G256" s="212"/>
      <c r="H256" s="208"/>
      <c r="I256" s="213"/>
      <c r="K256" s="206"/>
      <c r="L256" s="206"/>
      <c r="S256" s="128"/>
    </row>
    <row r="257" s="156" customFormat="true" ht="14.25" hidden="false" customHeight="true" outlineLevel="0" collapsed="false">
      <c r="A257" s="200"/>
      <c r="C257" s="209"/>
      <c r="D257" s="210"/>
      <c r="E257" s="210"/>
      <c r="F257" s="211"/>
      <c r="G257" s="212"/>
      <c r="H257" s="208"/>
      <c r="I257" s="213"/>
      <c r="K257" s="206"/>
      <c r="L257" s="206"/>
      <c r="S257" s="128"/>
    </row>
    <row r="258" s="156" customFormat="true" ht="14.25" hidden="false" customHeight="true" outlineLevel="0" collapsed="false">
      <c r="A258" s="200"/>
      <c r="C258" s="209"/>
      <c r="D258" s="210"/>
      <c r="E258" s="210"/>
      <c r="F258" s="211"/>
      <c r="G258" s="212"/>
      <c r="H258" s="208"/>
      <c r="I258" s="213"/>
      <c r="K258" s="206"/>
      <c r="L258" s="206"/>
      <c r="S258" s="128"/>
    </row>
    <row r="259" s="156" customFormat="true" ht="14.25" hidden="false" customHeight="true" outlineLevel="0" collapsed="false">
      <c r="A259" s="200"/>
      <c r="C259" s="209"/>
      <c r="D259" s="210"/>
      <c r="E259" s="210"/>
      <c r="F259" s="211"/>
      <c r="G259" s="212"/>
      <c r="H259" s="208"/>
      <c r="I259" s="213"/>
      <c r="K259" s="206"/>
      <c r="L259" s="206"/>
      <c r="S259" s="128"/>
    </row>
    <row r="260" s="156" customFormat="true" ht="14.25" hidden="false" customHeight="true" outlineLevel="0" collapsed="false">
      <c r="A260" s="200"/>
      <c r="C260" s="209"/>
      <c r="D260" s="210"/>
      <c r="E260" s="210"/>
      <c r="F260" s="211"/>
      <c r="G260" s="212"/>
      <c r="H260" s="208"/>
      <c r="I260" s="213"/>
      <c r="K260" s="206"/>
      <c r="L260" s="206"/>
      <c r="S260" s="128"/>
    </row>
    <row r="261" s="156" customFormat="true" ht="14.25" hidden="false" customHeight="true" outlineLevel="0" collapsed="false">
      <c r="A261" s="200"/>
      <c r="C261" s="209"/>
      <c r="D261" s="210"/>
      <c r="E261" s="210"/>
      <c r="F261" s="211"/>
      <c r="G261" s="212"/>
      <c r="H261" s="208"/>
      <c r="I261" s="213"/>
      <c r="K261" s="206"/>
      <c r="L261" s="206"/>
      <c r="S261" s="128"/>
    </row>
    <row r="262" s="156" customFormat="true" ht="14.25" hidden="false" customHeight="true" outlineLevel="0" collapsed="false">
      <c r="A262" s="200"/>
      <c r="C262" s="209"/>
      <c r="D262" s="210"/>
      <c r="E262" s="210"/>
      <c r="F262" s="211"/>
      <c r="G262" s="212"/>
      <c r="H262" s="208"/>
      <c r="I262" s="213"/>
      <c r="K262" s="206"/>
      <c r="L262" s="206"/>
      <c r="S262" s="128"/>
    </row>
    <row r="263" s="156" customFormat="true" ht="14.25" hidden="false" customHeight="true" outlineLevel="0" collapsed="false">
      <c r="A263" s="200"/>
      <c r="C263" s="209"/>
      <c r="D263" s="210"/>
      <c r="E263" s="210"/>
      <c r="F263" s="211"/>
      <c r="G263" s="212"/>
      <c r="H263" s="208"/>
      <c r="I263" s="213"/>
      <c r="K263" s="206"/>
      <c r="L263" s="206"/>
      <c r="S263" s="128"/>
    </row>
    <row r="264" s="156" customFormat="true" ht="14.25" hidden="false" customHeight="true" outlineLevel="0" collapsed="false">
      <c r="A264" s="200"/>
      <c r="C264" s="209"/>
      <c r="D264" s="210"/>
      <c r="E264" s="210"/>
      <c r="F264" s="211"/>
      <c r="G264" s="212"/>
      <c r="H264" s="208"/>
      <c r="I264" s="213"/>
      <c r="K264" s="206"/>
      <c r="L264" s="206"/>
      <c r="S264" s="128"/>
    </row>
    <row r="265" s="156" customFormat="true" ht="14.25" hidden="false" customHeight="true" outlineLevel="0" collapsed="false">
      <c r="A265" s="200"/>
      <c r="C265" s="209"/>
      <c r="D265" s="210"/>
      <c r="E265" s="210"/>
      <c r="F265" s="211"/>
      <c r="G265" s="212"/>
      <c r="H265" s="208"/>
      <c r="I265" s="213"/>
      <c r="K265" s="206"/>
      <c r="L265" s="206"/>
      <c r="S265" s="128"/>
    </row>
    <row r="266" s="156" customFormat="true" ht="14.25" hidden="false" customHeight="true" outlineLevel="0" collapsed="false">
      <c r="A266" s="200"/>
      <c r="C266" s="209"/>
      <c r="D266" s="210"/>
      <c r="E266" s="210"/>
      <c r="F266" s="211"/>
      <c r="G266" s="212"/>
      <c r="H266" s="208"/>
      <c r="I266" s="213"/>
      <c r="K266" s="206"/>
      <c r="L266" s="206"/>
      <c r="S266" s="128"/>
    </row>
    <row r="267" s="156" customFormat="true" ht="14.25" hidden="false" customHeight="true" outlineLevel="0" collapsed="false">
      <c r="A267" s="200"/>
      <c r="C267" s="209"/>
      <c r="D267" s="210"/>
      <c r="E267" s="210"/>
      <c r="F267" s="211"/>
      <c r="G267" s="212"/>
      <c r="H267" s="208"/>
      <c r="I267" s="213"/>
      <c r="K267" s="206"/>
      <c r="L267" s="206"/>
      <c r="S267" s="128"/>
    </row>
    <row r="268" s="156" customFormat="true" ht="14.25" hidden="false" customHeight="true" outlineLevel="0" collapsed="false">
      <c r="A268" s="200"/>
      <c r="C268" s="209"/>
      <c r="D268" s="210"/>
      <c r="E268" s="210"/>
      <c r="F268" s="211"/>
      <c r="G268" s="212"/>
      <c r="H268" s="208"/>
      <c r="I268" s="213"/>
      <c r="K268" s="206"/>
      <c r="L268" s="206"/>
      <c r="S268" s="128"/>
    </row>
    <row r="269" s="156" customFormat="true" ht="14.25" hidden="false" customHeight="true" outlineLevel="0" collapsed="false">
      <c r="A269" s="200"/>
      <c r="C269" s="209"/>
      <c r="D269" s="210"/>
      <c r="E269" s="210"/>
      <c r="F269" s="211"/>
      <c r="G269" s="212"/>
      <c r="H269" s="208"/>
      <c r="I269" s="213"/>
      <c r="K269" s="206"/>
      <c r="L269" s="206"/>
      <c r="S269" s="128"/>
    </row>
    <row r="270" s="156" customFormat="true" ht="14.25" hidden="false" customHeight="true" outlineLevel="0" collapsed="false">
      <c r="A270" s="200"/>
      <c r="C270" s="209"/>
      <c r="D270" s="210"/>
      <c r="E270" s="210"/>
      <c r="F270" s="211"/>
      <c r="G270" s="212"/>
      <c r="H270" s="208"/>
      <c r="I270" s="213"/>
      <c r="K270" s="206"/>
      <c r="L270" s="206"/>
      <c r="S270" s="128"/>
    </row>
    <row r="271" s="156" customFormat="true" ht="14.25" hidden="false" customHeight="true" outlineLevel="0" collapsed="false">
      <c r="A271" s="200"/>
      <c r="C271" s="209"/>
      <c r="D271" s="210"/>
      <c r="E271" s="210"/>
      <c r="F271" s="211"/>
      <c r="G271" s="212"/>
      <c r="H271" s="208"/>
      <c r="I271" s="213"/>
      <c r="K271" s="206"/>
      <c r="L271" s="206"/>
      <c r="S271" s="128"/>
    </row>
    <row r="272" s="156" customFormat="true" ht="14.25" hidden="false" customHeight="true" outlineLevel="0" collapsed="false">
      <c r="A272" s="200"/>
      <c r="C272" s="209"/>
      <c r="D272" s="210"/>
      <c r="E272" s="210"/>
      <c r="F272" s="211"/>
      <c r="G272" s="212"/>
      <c r="H272" s="208"/>
      <c r="I272" s="213"/>
      <c r="K272" s="206"/>
      <c r="L272" s="206"/>
      <c r="S272" s="128"/>
    </row>
    <row r="273" s="156" customFormat="true" ht="14.25" hidden="false" customHeight="true" outlineLevel="0" collapsed="false">
      <c r="A273" s="200"/>
      <c r="C273" s="209"/>
      <c r="D273" s="210"/>
      <c r="E273" s="210"/>
      <c r="F273" s="211"/>
      <c r="G273" s="212"/>
      <c r="H273" s="208"/>
      <c r="I273" s="213"/>
      <c r="K273" s="206"/>
      <c r="L273" s="206"/>
      <c r="S273" s="128"/>
    </row>
    <row r="274" s="156" customFormat="true" ht="14.25" hidden="false" customHeight="true" outlineLevel="0" collapsed="false">
      <c r="A274" s="200"/>
      <c r="C274" s="209"/>
      <c r="D274" s="210"/>
      <c r="E274" s="210"/>
      <c r="F274" s="211"/>
      <c r="G274" s="212"/>
      <c r="H274" s="208"/>
      <c r="I274" s="213"/>
      <c r="K274" s="206"/>
      <c r="L274" s="206"/>
      <c r="S274" s="128"/>
    </row>
    <row r="275" s="156" customFormat="true" ht="14.25" hidden="false" customHeight="true" outlineLevel="0" collapsed="false">
      <c r="A275" s="200"/>
      <c r="C275" s="209"/>
      <c r="D275" s="210"/>
      <c r="E275" s="210"/>
      <c r="F275" s="211"/>
      <c r="G275" s="212"/>
      <c r="H275" s="208"/>
      <c r="I275" s="213"/>
      <c r="K275" s="206"/>
      <c r="L275" s="206"/>
      <c r="S275" s="128"/>
    </row>
    <row r="276" s="156" customFormat="true" ht="14.25" hidden="false" customHeight="true" outlineLevel="0" collapsed="false">
      <c r="A276" s="200"/>
      <c r="C276" s="209"/>
      <c r="D276" s="210"/>
      <c r="E276" s="210"/>
      <c r="F276" s="211"/>
      <c r="G276" s="212"/>
      <c r="H276" s="208"/>
      <c r="I276" s="213"/>
      <c r="K276" s="206"/>
      <c r="L276" s="206"/>
      <c r="S276" s="128"/>
    </row>
    <row r="277" s="156" customFormat="true" ht="14.25" hidden="false" customHeight="true" outlineLevel="0" collapsed="false">
      <c r="A277" s="200"/>
      <c r="C277" s="209"/>
      <c r="D277" s="210"/>
      <c r="E277" s="210"/>
      <c r="F277" s="211"/>
      <c r="G277" s="212"/>
      <c r="H277" s="208"/>
      <c r="I277" s="213"/>
      <c r="K277" s="206"/>
      <c r="L277" s="206"/>
      <c r="S277" s="128"/>
    </row>
    <row r="278" s="156" customFormat="true" ht="14.25" hidden="false" customHeight="true" outlineLevel="0" collapsed="false">
      <c r="A278" s="200"/>
      <c r="C278" s="209"/>
      <c r="D278" s="210"/>
      <c r="E278" s="210"/>
      <c r="F278" s="211"/>
      <c r="G278" s="212"/>
      <c r="H278" s="208"/>
      <c r="I278" s="213"/>
      <c r="K278" s="206"/>
      <c r="L278" s="206"/>
      <c r="S278" s="128"/>
    </row>
    <row r="279" s="156" customFormat="true" ht="14.25" hidden="false" customHeight="true" outlineLevel="0" collapsed="false">
      <c r="A279" s="200"/>
      <c r="C279" s="209"/>
      <c r="D279" s="210"/>
      <c r="E279" s="210"/>
      <c r="F279" s="211"/>
      <c r="G279" s="212"/>
      <c r="H279" s="208"/>
      <c r="I279" s="213"/>
      <c r="K279" s="206"/>
      <c r="L279" s="206"/>
      <c r="S279" s="128"/>
    </row>
    <row r="280" s="156" customFormat="true" ht="14.25" hidden="false" customHeight="true" outlineLevel="0" collapsed="false">
      <c r="A280" s="200"/>
      <c r="C280" s="209"/>
      <c r="D280" s="210"/>
      <c r="E280" s="210"/>
      <c r="F280" s="211"/>
      <c r="G280" s="212"/>
      <c r="H280" s="208"/>
      <c r="I280" s="213"/>
      <c r="K280" s="206"/>
      <c r="L280" s="206"/>
      <c r="S280" s="128"/>
    </row>
    <row r="281" s="156" customFormat="true" ht="14.25" hidden="false" customHeight="true" outlineLevel="0" collapsed="false">
      <c r="A281" s="200"/>
      <c r="C281" s="209"/>
      <c r="D281" s="210"/>
      <c r="E281" s="210"/>
      <c r="F281" s="211"/>
      <c r="G281" s="212"/>
      <c r="H281" s="208"/>
      <c r="I281" s="213"/>
      <c r="K281" s="206"/>
      <c r="L281" s="206"/>
      <c r="S281" s="128"/>
    </row>
    <row r="282" s="156" customFormat="true" ht="14.25" hidden="false" customHeight="true" outlineLevel="0" collapsed="false">
      <c r="A282" s="200"/>
      <c r="C282" s="209"/>
      <c r="D282" s="210"/>
      <c r="E282" s="210"/>
      <c r="F282" s="211"/>
      <c r="G282" s="212"/>
      <c r="H282" s="208"/>
      <c r="I282" s="213"/>
      <c r="K282" s="206"/>
      <c r="L282" s="206"/>
      <c r="S282" s="128"/>
    </row>
    <row r="283" s="156" customFormat="true" ht="14.25" hidden="false" customHeight="true" outlineLevel="0" collapsed="false">
      <c r="A283" s="200"/>
      <c r="C283" s="209"/>
      <c r="D283" s="210"/>
      <c r="E283" s="210"/>
      <c r="F283" s="211"/>
      <c r="G283" s="212"/>
      <c r="H283" s="208"/>
      <c r="I283" s="213"/>
      <c r="K283" s="206"/>
      <c r="L283" s="206"/>
      <c r="S283" s="128"/>
    </row>
    <row r="284" s="156" customFormat="true" ht="14.25" hidden="false" customHeight="true" outlineLevel="0" collapsed="false">
      <c r="A284" s="200"/>
      <c r="C284" s="209"/>
      <c r="D284" s="210"/>
      <c r="E284" s="210"/>
      <c r="F284" s="211"/>
      <c r="G284" s="212"/>
      <c r="H284" s="208"/>
      <c r="I284" s="213"/>
      <c r="K284" s="206"/>
      <c r="L284" s="206"/>
      <c r="S284" s="128"/>
    </row>
    <row r="285" s="156" customFormat="true" ht="14.25" hidden="false" customHeight="true" outlineLevel="0" collapsed="false">
      <c r="A285" s="200"/>
      <c r="C285" s="209"/>
      <c r="D285" s="210"/>
      <c r="E285" s="210"/>
      <c r="F285" s="211"/>
      <c r="G285" s="212"/>
      <c r="H285" s="208"/>
      <c r="I285" s="213"/>
      <c r="K285" s="206"/>
      <c r="L285" s="206"/>
      <c r="S285" s="128"/>
    </row>
    <row r="286" s="156" customFormat="true" ht="14.25" hidden="false" customHeight="true" outlineLevel="0" collapsed="false">
      <c r="A286" s="200"/>
      <c r="C286" s="209"/>
      <c r="D286" s="210"/>
      <c r="E286" s="210"/>
      <c r="F286" s="211"/>
      <c r="G286" s="212"/>
      <c r="H286" s="208"/>
      <c r="I286" s="213"/>
      <c r="K286" s="206"/>
      <c r="L286" s="206"/>
      <c r="S286" s="128"/>
    </row>
    <row r="287" s="156" customFormat="true" ht="14.25" hidden="false" customHeight="true" outlineLevel="0" collapsed="false">
      <c r="A287" s="200"/>
      <c r="C287" s="209"/>
      <c r="D287" s="210"/>
      <c r="E287" s="210"/>
      <c r="F287" s="211"/>
      <c r="G287" s="212"/>
      <c r="H287" s="208"/>
      <c r="I287" s="213"/>
      <c r="K287" s="206"/>
      <c r="L287" s="206"/>
      <c r="S287" s="128"/>
    </row>
    <row r="288" s="156" customFormat="true" ht="14.25" hidden="false" customHeight="true" outlineLevel="0" collapsed="false">
      <c r="A288" s="200"/>
      <c r="C288" s="209"/>
      <c r="D288" s="210"/>
      <c r="E288" s="210"/>
      <c r="F288" s="211"/>
      <c r="G288" s="212"/>
      <c r="H288" s="208"/>
      <c r="I288" s="213"/>
      <c r="K288" s="206"/>
      <c r="L288" s="206"/>
      <c r="S288" s="128"/>
    </row>
    <row r="289" s="156" customFormat="true" ht="14.25" hidden="false" customHeight="true" outlineLevel="0" collapsed="false">
      <c r="A289" s="200"/>
      <c r="C289" s="209"/>
      <c r="D289" s="210"/>
      <c r="E289" s="210"/>
      <c r="F289" s="211"/>
      <c r="G289" s="212"/>
      <c r="H289" s="208"/>
      <c r="I289" s="213"/>
      <c r="K289" s="206"/>
      <c r="L289" s="206"/>
      <c r="S289" s="128"/>
    </row>
    <row r="290" s="156" customFormat="true" ht="14.25" hidden="false" customHeight="true" outlineLevel="0" collapsed="false">
      <c r="A290" s="200"/>
      <c r="C290" s="209"/>
      <c r="D290" s="210"/>
      <c r="E290" s="210"/>
      <c r="F290" s="211"/>
      <c r="G290" s="212"/>
      <c r="H290" s="208"/>
      <c r="I290" s="213"/>
      <c r="K290" s="206"/>
      <c r="L290" s="206"/>
      <c r="S290" s="128"/>
    </row>
    <row r="291" s="156" customFormat="true" ht="14.25" hidden="false" customHeight="true" outlineLevel="0" collapsed="false">
      <c r="A291" s="200"/>
      <c r="C291" s="209"/>
      <c r="D291" s="210"/>
      <c r="E291" s="210"/>
      <c r="F291" s="211"/>
      <c r="G291" s="212"/>
      <c r="H291" s="208"/>
      <c r="I291" s="213"/>
      <c r="K291" s="206"/>
      <c r="L291" s="206"/>
      <c r="S291" s="128"/>
    </row>
    <row r="292" s="156" customFormat="true" ht="14.25" hidden="false" customHeight="true" outlineLevel="0" collapsed="false">
      <c r="A292" s="200"/>
      <c r="C292" s="209"/>
      <c r="D292" s="210"/>
      <c r="E292" s="210"/>
      <c r="F292" s="211"/>
      <c r="G292" s="212"/>
      <c r="H292" s="208"/>
      <c r="I292" s="213"/>
      <c r="K292" s="206"/>
      <c r="L292" s="206"/>
      <c r="S292" s="128"/>
    </row>
    <row r="293" s="156" customFormat="true" ht="14.25" hidden="false" customHeight="true" outlineLevel="0" collapsed="false">
      <c r="A293" s="200"/>
      <c r="C293" s="209"/>
      <c r="D293" s="210"/>
      <c r="E293" s="210"/>
      <c r="F293" s="211"/>
      <c r="G293" s="212"/>
      <c r="H293" s="208"/>
      <c r="I293" s="213"/>
      <c r="K293" s="206"/>
      <c r="L293" s="206"/>
      <c r="S293" s="128"/>
    </row>
    <row r="294" s="156" customFormat="true" ht="14.25" hidden="false" customHeight="true" outlineLevel="0" collapsed="false">
      <c r="A294" s="200"/>
      <c r="C294" s="209"/>
      <c r="D294" s="210"/>
      <c r="E294" s="210"/>
      <c r="F294" s="211"/>
      <c r="G294" s="212"/>
      <c r="H294" s="208"/>
      <c r="I294" s="213"/>
      <c r="K294" s="206"/>
      <c r="L294" s="206"/>
      <c r="S294" s="128"/>
    </row>
    <row r="295" s="156" customFormat="true" ht="14.25" hidden="false" customHeight="true" outlineLevel="0" collapsed="false">
      <c r="A295" s="200"/>
      <c r="C295" s="209"/>
      <c r="D295" s="210"/>
      <c r="E295" s="210"/>
      <c r="F295" s="211"/>
      <c r="G295" s="212"/>
      <c r="H295" s="208"/>
      <c r="I295" s="213"/>
      <c r="K295" s="206"/>
      <c r="L295" s="206"/>
      <c r="S295" s="128"/>
    </row>
    <row r="296" s="156" customFormat="true" ht="14.25" hidden="false" customHeight="true" outlineLevel="0" collapsed="false">
      <c r="A296" s="200"/>
      <c r="C296" s="209"/>
      <c r="D296" s="210"/>
      <c r="E296" s="210"/>
      <c r="F296" s="211"/>
      <c r="G296" s="212"/>
      <c r="H296" s="208"/>
      <c r="I296" s="213"/>
      <c r="K296" s="206"/>
      <c r="L296" s="206"/>
      <c r="S296" s="128"/>
    </row>
    <row r="297" s="156" customFormat="true" ht="14.25" hidden="false" customHeight="true" outlineLevel="0" collapsed="false">
      <c r="A297" s="200"/>
      <c r="C297" s="209"/>
      <c r="D297" s="210"/>
      <c r="E297" s="210"/>
      <c r="F297" s="211"/>
      <c r="G297" s="212"/>
      <c r="H297" s="208"/>
      <c r="I297" s="213"/>
      <c r="K297" s="206"/>
      <c r="L297" s="206"/>
      <c r="S297" s="128"/>
    </row>
    <row r="298" s="156" customFormat="true" ht="14.25" hidden="false" customHeight="true" outlineLevel="0" collapsed="false">
      <c r="A298" s="200"/>
      <c r="C298" s="209"/>
      <c r="D298" s="210"/>
      <c r="E298" s="210"/>
      <c r="F298" s="211"/>
      <c r="G298" s="212"/>
      <c r="H298" s="208"/>
      <c r="I298" s="213"/>
      <c r="K298" s="206"/>
      <c r="L298" s="206"/>
      <c r="S298" s="128"/>
    </row>
    <row r="299" s="156" customFormat="true" ht="14.25" hidden="false" customHeight="true" outlineLevel="0" collapsed="false">
      <c r="A299" s="200"/>
      <c r="C299" s="209"/>
      <c r="D299" s="210"/>
      <c r="E299" s="210"/>
      <c r="F299" s="211"/>
      <c r="G299" s="212"/>
      <c r="H299" s="208"/>
      <c r="I299" s="213"/>
      <c r="K299" s="206"/>
      <c r="L299" s="206"/>
      <c r="S299" s="128"/>
    </row>
    <row r="300" s="156" customFormat="true" ht="14.25" hidden="false" customHeight="true" outlineLevel="0" collapsed="false">
      <c r="A300" s="200"/>
      <c r="C300" s="209"/>
      <c r="D300" s="210"/>
      <c r="E300" s="210"/>
      <c r="F300" s="211"/>
      <c r="G300" s="212"/>
      <c r="H300" s="208"/>
      <c r="I300" s="213"/>
      <c r="K300" s="206"/>
      <c r="L300" s="206"/>
      <c r="S300" s="128"/>
    </row>
    <row r="301" customFormat="false" ht="14.25" hidden="false" customHeight="true" outlineLevel="0" collapsed="false">
      <c r="A301" s="200"/>
      <c r="B301" s="156"/>
      <c r="C301" s="209"/>
      <c r="D301" s="210"/>
      <c r="E301" s="210"/>
      <c r="F301" s="211"/>
      <c r="G301" s="212"/>
      <c r="H301" s="208"/>
      <c r="I301" s="213"/>
      <c r="J301" s="156"/>
      <c r="K301" s="206"/>
      <c r="L301" s="206"/>
      <c r="N301" s="126"/>
    </row>
    <row r="302" customFormat="false" ht="14.25" hidden="false" customHeight="true" outlineLevel="0" collapsed="false">
      <c r="A302" s="156"/>
      <c r="B302" s="156"/>
      <c r="C302" s="156"/>
      <c r="D302" s="156"/>
      <c r="E302" s="156"/>
      <c r="F302" s="208"/>
      <c r="G302" s="208"/>
      <c r="H302" s="208"/>
      <c r="I302" s="214"/>
      <c r="J302" s="156"/>
      <c r="K302" s="156"/>
      <c r="L302" s="206"/>
      <c r="N302" s="126"/>
    </row>
    <row r="303" customFormat="false" ht="14.25" hidden="false" customHeight="true" outlineLevel="0" collapsed="false">
      <c r="F303" s="215"/>
      <c r="G303" s="215"/>
      <c r="H303" s="215"/>
      <c r="I303" s="216"/>
      <c r="N303" s="126"/>
    </row>
    <row r="304" customFormat="false" ht="14.25" hidden="false" customHeight="true" outlineLevel="0" collapsed="false">
      <c r="F304" s="215"/>
      <c r="G304" s="215"/>
      <c r="H304" s="215"/>
      <c r="I304" s="216"/>
      <c r="N304" s="126"/>
    </row>
    <row r="305" customFormat="false" ht="14.25" hidden="false" customHeight="true" outlineLevel="0" collapsed="false">
      <c r="F305" s="215"/>
      <c r="G305" s="215"/>
      <c r="H305" s="215"/>
      <c r="I305" s="216"/>
      <c r="N305" s="126"/>
    </row>
    <row r="306" customFormat="false" ht="14.25" hidden="false" customHeight="true" outlineLevel="0" collapsed="false">
      <c r="F306" s="215"/>
      <c r="G306" s="215"/>
      <c r="H306" s="215"/>
      <c r="I306" s="216"/>
      <c r="N306" s="126"/>
    </row>
    <row r="307" customFormat="false" ht="14.25" hidden="false" customHeight="true" outlineLevel="0" collapsed="false">
      <c r="F307" s="215"/>
      <c r="G307" s="215"/>
      <c r="H307" s="215"/>
      <c r="I307" s="216"/>
      <c r="N307" s="126"/>
    </row>
    <row r="308" customFormat="false" ht="14.25" hidden="false" customHeight="true" outlineLevel="0" collapsed="false">
      <c r="F308" s="215"/>
      <c r="G308" s="215"/>
      <c r="H308" s="215"/>
      <c r="I308" s="216"/>
      <c r="N308" s="126"/>
    </row>
    <row r="309" customFormat="false" ht="14.25" hidden="false" customHeight="true" outlineLevel="0" collapsed="false">
      <c r="F309" s="215"/>
      <c r="G309" s="215"/>
      <c r="H309" s="215"/>
      <c r="I309" s="216"/>
      <c r="N309" s="126"/>
    </row>
    <row r="310" customFormat="false" ht="14.25" hidden="false" customHeight="true" outlineLevel="0" collapsed="false">
      <c r="F310" s="215"/>
      <c r="G310" s="215"/>
      <c r="H310" s="215"/>
      <c r="I310" s="216"/>
      <c r="N310" s="126"/>
    </row>
    <row r="311" customFormat="false" ht="14.25" hidden="false" customHeight="true" outlineLevel="0" collapsed="false">
      <c r="F311" s="215"/>
      <c r="G311" s="215"/>
      <c r="H311" s="215"/>
      <c r="I311" s="216"/>
      <c r="N311" s="126"/>
    </row>
    <row r="312" customFormat="false" ht="14.25" hidden="false" customHeight="true" outlineLevel="0" collapsed="false">
      <c r="F312" s="215"/>
      <c r="G312" s="215"/>
      <c r="H312" s="215"/>
      <c r="I312" s="216"/>
      <c r="N312" s="126"/>
    </row>
    <row r="313" customFormat="false" ht="14.25" hidden="false" customHeight="true" outlineLevel="0" collapsed="false">
      <c r="F313" s="215"/>
      <c r="G313" s="215"/>
      <c r="H313" s="215"/>
      <c r="I313" s="216"/>
      <c r="N313" s="126"/>
    </row>
    <row r="314" customFormat="false" ht="14.25" hidden="false" customHeight="true" outlineLevel="0" collapsed="false">
      <c r="F314" s="215"/>
      <c r="G314" s="215"/>
      <c r="H314" s="215"/>
      <c r="I314" s="216"/>
      <c r="N314" s="126"/>
    </row>
    <row r="315" customFormat="false" ht="14.25" hidden="false" customHeight="true" outlineLevel="0" collapsed="false">
      <c r="F315" s="215"/>
      <c r="G315" s="215"/>
      <c r="H315" s="215"/>
      <c r="I315" s="216"/>
      <c r="N315" s="126"/>
    </row>
    <row r="316" customFormat="false" ht="14.25" hidden="false" customHeight="true" outlineLevel="0" collapsed="false">
      <c r="F316" s="215"/>
      <c r="G316" s="215"/>
      <c r="H316" s="215"/>
      <c r="I316" s="216"/>
      <c r="N316" s="126"/>
    </row>
    <row r="317" customFormat="false" ht="14.25" hidden="false" customHeight="true" outlineLevel="0" collapsed="false">
      <c r="F317" s="215"/>
      <c r="G317" s="215"/>
      <c r="H317" s="215"/>
      <c r="I317" s="216"/>
      <c r="N317" s="126"/>
    </row>
    <row r="318" customFormat="false" ht="14.25" hidden="false" customHeight="true" outlineLevel="0" collapsed="false">
      <c r="F318" s="215"/>
      <c r="G318" s="215"/>
      <c r="H318" s="215"/>
      <c r="I318" s="216"/>
      <c r="N318" s="126"/>
    </row>
    <row r="319" customFormat="false" ht="14.25" hidden="false" customHeight="true" outlineLevel="0" collapsed="false">
      <c r="F319" s="215"/>
      <c r="G319" s="215"/>
      <c r="H319" s="215"/>
      <c r="I319" s="216"/>
      <c r="N319" s="126"/>
    </row>
    <row r="320" customFormat="false" ht="14.25" hidden="false" customHeight="true" outlineLevel="0" collapsed="false">
      <c r="F320" s="215"/>
      <c r="G320" s="215"/>
      <c r="H320" s="215"/>
      <c r="I320" s="216"/>
      <c r="N320" s="126"/>
    </row>
    <row r="321" customFormat="false" ht="14.25" hidden="false" customHeight="true" outlineLevel="0" collapsed="false">
      <c r="F321" s="215"/>
      <c r="G321" s="215"/>
      <c r="H321" s="215"/>
      <c r="I321" s="216"/>
      <c r="N321" s="126"/>
    </row>
    <row r="322" customFormat="false" ht="14.25" hidden="false" customHeight="true" outlineLevel="0" collapsed="false">
      <c r="F322" s="215"/>
      <c r="G322" s="215"/>
      <c r="H322" s="215"/>
      <c r="I322" s="216"/>
      <c r="N322" s="126"/>
    </row>
    <row r="323" customFormat="false" ht="14.25" hidden="false" customHeight="true" outlineLevel="0" collapsed="false">
      <c r="F323" s="215"/>
      <c r="G323" s="215"/>
      <c r="H323" s="215"/>
      <c r="I323" s="216"/>
      <c r="N323" s="126"/>
    </row>
    <row r="324" customFormat="false" ht="14.25" hidden="false" customHeight="true" outlineLevel="0" collapsed="false">
      <c r="F324" s="215"/>
      <c r="G324" s="215"/>
      <c r="H324" s="215"/>
      <c r="I324" s="216"/>
      <c r="N324" s="126"/>
    </row>
    <row r="325" customFormat="false" ht="14.25" hidden="false" customHeight="true" outlineLevel="0" collapsed="false">
      <c r="F325" s="215"/>
      <c r="G325" s="215"/>
      <c r="H325" s="215"/>
      <c r="I325" s="216"/>
      <c r="N325" s="126"/>
    </row>
    <row r="326" customFormat="false" ht="14.25" hidden="false" customHeight="true" outlineLevel="0" collapsed="false">
      <c r="F326" s="215"/>
      <c r="G326" s="215"/>
      <c r="H326" s="215"/>
      <c r="I326" s="216"/>
      <c r="N326" s="126"/>
    </row>
    <row r="327" customFormat="false" ht="14.25" hidden="false" customHeight="true" outlineLevel="0" collapsed="false">
      <c r="F327" s="215"/>
      <c r="G327" s="215"/>
      <c r="H327" s="215"/>
      <c r="I327" s="216"/>
      <c r="N327" s="126"/>
    </row>
    <row r="328" customFormat="false" ht="14.25" hidden="false" customHeight="true" outlineLevel="0" collapsed="false">
      <c r="F328" s="215"/>
      <c r="G328" s="215"/>
      <c r="H328" s="215"/>
      <c r="I328" s="216"/>
      <c r="N328" s="126"/>
    </row>
    <row r="329" customFormat="false" ht="14.25" hidden="false" customHeight="true" outlineLevel="0" collapsed="false">
      <c r="F329" s="215"/>
      <c r="G329" s="215"/>
      <c r="H329" s="215"/>
      <c r="I329" s="216"/>
      <c r="N329" s="126"/>
    </row>
    <row r="330" customFormat="false" ht="14.25" hidden="false" customHeight="true" outlineLevel="0" collapsed="false">
      <c r="F330" s="215"/>
      <c r="G330" s="215"/>
      <c r="H330" s="215"/>
      <c r="I330" s="216"/>
      <c r="N330" s="126"/>
    </row>
    <row r="331" customFormat="false" ht="14.25" hidden="false" customHeight="true" outlineLevel="0" collapsed="false">
      <c r="F331" s="215"/>
      <c r="G331" s="215"/>
      <c r="H331" s="215"/>
      <c r="I331" s="216"/>
      <c r="N331" s="126"/>
    </row>
    <row r="332" customFormat="false" ht="14.25" hidden="false" customHeight="true" outlineLevel="0" collapsed="false">
      <c r="F332" s="215"/>
      <c r="G332" s="215"/>
      <c r="H332" s="215"/>
      <c r="I332" s="216"/>
      <c r="N332" s="126"/>
    </row>
    <row r="333" customFormat="false" ht="14.25" hidden="false" customHeight="true" outlineLevel="0" collapsed="false">
      <c r="F333" s="215"/>
      <c r="G333" s="215"/>
      <c r="H333" s="215"/>
      <c r="I333" s="216"/>
      <c r="N333" s="126"/>
    </row>
    <row r="334" customFormat="false" ht="14.25" hidden="false" customHeight="true" outlineLevel="0" collapsed="false">
      <c r="F334" s="215"/>
      <c r="G334" s="215"/>
      <c r="H334" s="215"/>
      <c r="I334" s="216"/>
      <c r="N334" s="126"/>
    </row>
    <row r="335" customFormat="false" ht="14.25" hidden="false" customHeight="true" outlineLevel="0" collapsed="false">
      <c r="F335" s="215"/>
      <c r="G335" s="215"/>
      <c r="H335" s="215"/>
      <c r="I335" s="216"/>
      <c r="N335" s="126"/>
    </row>
    <row r="336" customFormat="false" ht="14.25" hidden="false" customHeight="true" outlineLevel="0" collapsed="false">
      <c r="F336" s="215"/>
      <c r="G336" s="215"/>
      <c r="H336" s="215"/>
      <c r="I336" s="216"/>
      <c r="N336" s="126"/>
    </row>
    <row r="337" customFormat="false" ht="14.25" hidden="false" customHeight="true" outlineLevel="0" collapsed="false">
      <c r="F337" s="215"/>
      <c r="G337" s="215"/>
      <c r="H337" s="215"/>
      <c r="I337" s="216"/>
      <c r="N337" s="126"/>
    </row>
    <row r="338" customFormat="false" ht="14.25" hidden="false" customHeight="true" outlineLevel="0" collapsed="false">
      <c r="F338" s="215"/>
      <c r="G338" s="215"/>
      <c r="H338" s="215"/>
      <c r="I338" s="216"/>
      <c r="N338" s="126"/>
    </row>
    <row r="339" customFormat="false" ht="14.25" hidden="false" customHeight="true" outlineLevel="0" collapsed="false">
      <c r="F339" s="215"/>
      <c r="G339" s="215"/>
      <c r="H339" s="215"/>
      <c r="I339" s="216"/>
      <c r="N339" s="126"/>
    </row>
    <row r="340" customFormat="false" ht="14.25" hidden="false" customHeight="true" outlineLevel="0" collapsed="false">
      <c r="F340" s="215"/>
      <c r="G340" s="215"/>
      <c r="H340" s="215"/>
      <c r="I340" s="216"/>
      <c r="N340" s="126"/>
    </row>
    <row r="341" customFormat="false" ht="14.25" hidden="false" customHeight="true" outlineLevel="0" collapsed="false">
      <c r="F341" s="215"/>
      <c r="G341" s="215"/>
      <c r="H341" s="215"/>
      <c r="I341" s="216"/>
      <c r="N341" s="126"/>
    </row>
    <row r="342" customFormat="false" ht="14.25" hidden="false" customHeight="true" outlineLevel="0" collapsed="false">
      <c r="F342" s="215"/>
      <c r="G342" s="215"/>
      <c r="H342" s="215"/>
      <c r="I342" s="216"/>
      <c r="N342" s="126"/>
    </row>
    <row r="343" customFormat="false" ht="14.25" hidden="false" customHeight="true" outlineLevel="0" collapsed="false">
      <c r="F343" s="215"/>
      <c r="G343" s="215"/>
      <c r="H343" s="215"/>
      <c r="I343" s="216"/>
      <c r="N343" s="126"/>
    </row>
    <row r="344" customFormat="false" ht="14.25" hidden="false" customHeight="true" outlineLevel="0" collapsed="false">
      <c r="F344" s="215"/>
      <c r="G344" s="215"/>
      <c r="H344" s="215"/>
      <c r="I344" s="216"/>
      <c r="N344" s="126"/>
    </row>
    <row r="345" customFormat="false" ht="14.25" hidden="false" customHeight="true" outlineLevel="0" collapsed="false">
      <c r="F345" s="215"/>
      <c r="G345" s="215"/>
      <c r="H345" s="215"/>
      <c r="I345" s="216"/>
      <c r="N345" s="126"/>
    </row>
    <row r="346" customFormat="false" ht="14.25" hidden="false" customHeight="true" outlineLevel="0" collapsed="false">
      <c r="F346" s="215"/>
      <c r="G346" s="215"/>
      <c r="H346" s="215"/>
      <c r="I346" s="216"/>
      <c r="N346" s="126"/>
    </row>
    <row r="347" customFormat="false" ht="14.25" hidden="false" customHeight="true" outlineLevel="0" collapsed="false">
      <c r="F347" s="215"/>
      <c r="G347" s="215"/>
      <c r="H347" s="215"/>
      <c r="I347" s="216"/>
      <c r="N347" s="126"/>
    </row>
    <row r="348" customFormat="false" ht="14.25" hidden="false" customHeight="true" outlineLevel="0" collapsed="false">
      <c r="F348" s="215"/>
      <c r="G348" s="215"/>
      <c r="H348" s="215"/>
      <c r="I348" s="216"/>
      <c r="N348" s="126"/>
    </row>
    <row r="349" customFormat="false" ht="14.25" hidden="false" customHeight="true" outlineLevel="0" collapsed="false">
      <c r="F349" s="215"/>
      <c r="G349" s="215"/>
      <c r="H349" s="215"/>
      <c r="I349" s="216"/>
      <c r="N349" s="126"/>
    </row>
    <row r="350" customFormat="false" ht="14.25" hidden="false" customHeight="true" outlineLevel="0" collapsed="false">
      <c r="F350" s="215"/>
      <c r="G350" s="215"/>
      <c r="H350" s="215"/>
      <c r="I350" s="216"/>
      <c r="N350" s="126"/>
    </row>
    <row r="351" customFormat="false" ht="14.25" hidden="false" customHeight="true" outlineLevel="0" collapsed="false">
      <c r="F351" s="215"/>
      <c r="G351" s="215"/>
      <c r="H351" s="215"/>
      <c r="I351" s="216"/>
      <c r="N351" s="126"/>
    </row>
    <row r="352" customFormat="false" ht="14.25" hidden="false" customHeight="true" outlineLevel="0" collapsed="false">
      <c r="F352" s="215"/>
      <c r="G352" s="215"/>
      <c r="H352" s="215"/>
      <c r="I352" s="216"/>
      <c r="N352" s="126"/>
    </row>
    <row r="353" customFormat="false" ht="14.25" hidden="false" customHeight="true" outlineLevel="0" collapsed="false">
      <c r="F353" s="215"/>
      <c r="G353" s="215"/>
      <c r="H353" s="215"/>
      <c r="I353" s="216"/>
      <c r="N353" s="126"/>
    </row>
    <row r="354" customFormat="false" ht="14.25" hidden="false" customHeight="true" outlineLevel="0" collapsed="false">
      <c r="F354" s="215"/>
      <c r="G354" s="215"/>
      <c r="H354" s="215"/>
      <c r="I354" s="216"/>
      <c r="N354" s="126"/>
    </row>
    <row r="355" customFormat="false" ht="14.25" hidden="false" customHeight="true" outlineLevel="0" collapsed="false">
      <c r="F355" s="215"/>
      <c r="G355" s="215"/>
      <c r="H355" s="215"/>
      <c r="I355" s="216"/>
      <c r="N355" s="126"/>
    </row>
    <row r="356" customFormat="false" ht="14.25" hidden="false" customHeight="true" outlineLevel="0" collapsed="false">
      <c r="F356" s="215"/>
      <c r="G356" s="215"/>
      <c r="H356" s="215"/>
      <c r="I356" s="216"/>
      <c r="N356" s="126"/>
    </row>
    <row r="357" customFormat="false" ht="14.25" hidden="false" customHeight="true" outlineLevel="0" collapsed="false">
      <c r="F357" s="215"/>
      <c r="G357" s="215"/>
      <c r="H357" s="215"/>
      <c r="I357" s="216"/>
      <c r="N357" s="126"/>
    </row>
    <row r="358" customFormat="false" ht="14.25" hidden="false" customHeight="true" outlineLevel="0" collapsed="false">
      <c r="F358" s="215"/>
      <c r="G358" s="215"/>
      <c r="H358" s="215"/>
      <c r="I358" s="216"/>
      <c r="N358" s="126"/>
    </row>
    <row r="359" customFormat="false" ht="14.25" hidden="false" customHeight="true" outlineLevel="0" collapsed="false">
      <c r="F359" s="215"/>
      <c r="G359" s="215"/>
      <c r="H359" s="215"/>
      <c r="I359" s="216"/>
      <c r="N359" s="126"/>
    </row>
    <row r="360" customFormat="false" ht="14.25" hidden="false" customHeight="true" outlineLevel="0" collapsed="false">
      <c r="F360" s="215"/>
      <c r="G360" s="215"/>
      <c r="H360" s="215"/>
      <c r="I360" s="216"/>
      <c r="N360" s="126"/>
    </row>
    <row r="361" customFormat="false" ht="14.25" hidden="false" customHeight="true" outlineLevel="0" collapsed="false">
      <c r="F361" s="215"/>
      <c r="G361" s="215"/>
      <c r="H361" s="215"/>
      <c r="I361" s="216"/>
      <c r="N361" s="126"/>
    </row>
    <row r="362" customFormat="false" ht="14.25" hidden="false" customHeight="true" outlineLevel="0" collapsed="false">
      <c r="F362" s="215"/>
      <c r="G362" s="215"/>
      <c r="H362" s="215"/>
      <c r="I362" s="216"/>
      <c r="N362" s="126"/>
    </row>
    <row r="363" customFormat="false" ht="14.25" hidden="false" customHeight="true" outlineLevel="0" collapsed="false">
      <c r="F363" s="215"/>
      <c r="G363" s="215"/>
      <c r="H363" s="215"/>
      <c r="I363" s="216"/>
      <c r="N363" s="126"/>
    </row>
    <row r="364" customFormat="false" ht="14.25" hidden="false" customHeight="true" outlineLevel="0" collapsed="false">
      <c r="F364" s="215"/>
      <c r="G364" s="215"/>
      <c r="H364" s="215"/>
      <c r="I364" s="216"/>
      <c r="N364" s="126"/>
    </row>
    <row r="365" customFormat="false" ht="14.25" hidden="false" customHeight="true" outlineLevel="0" collapsed="false">
      <c r="F365" s="215"/>
      <c r="G365" s="215"/>
      <c r="H365" s="215"/>
      <c r="I365" s="216"/>
      <c r="N365" s="126"/>
    </row>
    <row r="366" customFormat="false" ht="14.25" hidden="false" customHeight="true" outlineLevel="0" collapsed="false">
      <c r="F366" s="215"/>
      <c r="G366" s="215"/>
      <c r="H366" s="215"/>
      <c r="I366" s="216"/>
      <c r="N366" s="126"/>
    </row>
    <row r="367" customFormat="false" ht="14.25" hidden="false" customHeight="true" outlineLevel="0" collapsed="false">
      <c r="F367" s="215"/>
      <c r="G367" s="215"/>
      <c r="H367" s="215"/>
      <c r="I367" s="216"/>
      <c r="N367" s="126"/>
    </row>
    <row r="368" customFormat="false" ht="14.25" hidden="false" customHeight="true" outlineLevel="0" collapsed="false">
      <c r="F368" s="215"/>
      <c r="G368" s="215"/>
      <c r="H368" s="215"/>
      <c r="I368" s="216"/>
      <c r="N368" s="126"/>
    </row>
    <row r="369" customFormat="false" ht="14.25" hidden="false" customHeight="true" outlineLevel="0" collapsed="false">
      <c r="F369" s="215"/>
      <c r="G369" s="215"/>
      <c r="H369" s="215"/>
      <c r="I369" s="216"/>
      <c r="N369" s="126"/>
    </row>
    <row r="370" customFormat="false" ht="14.25" hidden="false" customHeight="true" outlineLevel="0" collapsed="false">
      <c r="F370" s="215"/>
      <c r="G370" s="215"/>
      <c r="H370" s="215"/>
      <c r="I370" s="216"/>
      <c r="N370" s="126"/>
    </row>
    <row r="371" customFormat="false" ht="14.25" hidden="false" customHeight="true" outlineLevel="0" collapsed="false">
      <c r="F371" s="215"/>
      <c r="G371" s="215"/>
      <c r="H371" s="215"/>
      <c r="I371" s="216"/>
      <c r="N371" s="126"/>
    </row>
    <row r="372" customFormat="false" ht="14.25" hidden="false" customHeight="true" outlineLevel="0" collapsed="false">
      <c r="F372" s="215"/>
      <c r="G372" s="215"/>
      <c r="H372" s="215"/>
      <c r="I372" s="216"/>
      <c r="N372" s="126"/>
    </row>
    <row r="373" customFormat="false" ht="14.25" hidden="false" customHeight="true" outlineLevel="0" collapsed="false">
      <c r="F373" s="215"/>
      <c r="G373" s="215"/>
      <c r="H373" s="215"/>
      <c r="I373" s="216"/>
      <c r="N373" s="126"/>
    </row>
    <row r="374" customFormat="false" ht="14.25" hidden="false" customHeight="true" outlineLevel="0" collapsed="false">
      <c r="F374" s="215"/>
      <c r="G374" s="215"/>
      <c r="H374" s="215"/>
      <c r="I374" s="216"/>
      <c r="N374" s="126"/>
    </row>
    <row r="375" customFormat="false" ht="14.25" hidden="false" customHeight="true" outlineLevel="0" collapsed="false">
      <c r="F375" s="215"/>
      <c r="G375" s="215"/>
      <c r="H375" s="215"/>
      <c r="I375" s="216"/>
      <c r="N375" s="126"/>
    </row>
    <row r="376" customFormat="false" ht="14.25" hidden="false" customHeight="true" outlineLevel="0" collapsed="false">
      <c r="F376" s="215"/>
      <c r="G376" s="215"/>
      <c r="H376" s="215"/>
      <c r="I376" s="216"/>
      <c r="N376" s="126"/>
    </row>
    <row r="377" customFormat="false" ht="14.25" hidden="false" customHeight="true" outlineLevel="0" collapsed="false">
      <c r="F377" s="215"/>
      <c r="G377" s="215"/>
      <c r="H377" s="215"/>
      <c r="I377" s="216"/>
      <c r="N377" s="126"/>
    </row>
    <row r="378" customFormat="false" ht="14.25" hidden="false" customHeight="true" outlineLevel="0" collapsed="false">
      <c r="F378" s="215"/>
      <c r="G378" s="215"/>
      <c r="H378" s="215"/>
      <c r="I378" s="216"/>
      <c r="N378" s="126"/>
    </row>
    <row r="379" customFormat="false" ht="14.25" hidden="false" customHeight="true" outlineLevel="0" collapsed="false">
      <c r="F379" s="215"/>
      <c r="G379" s="215"/>
      <c r="H379" s="215"/>
      <c r="I379" s="216"/>
      <c r="N379" s="126"/>
    </row>
    <row r="380" customFormat="false" ht="14.25" hidden="false" customHeight="true" outlineLevel="0" collapsed="false">
      <c r="F380" s="215"/>
      <c r="G380" s="215"/>
      <c r="H380" s="215"/>
      <c r="I380" s="216"/>
      <c r="N380" s="126"/>
    </row>
    <row r="381" customFormat="false" ht="14.25" hidden="false" customHeight="true" outlineLevel="0" collapsed="false">
      <c r="F381" s="215"/>
      <c r="G381" s="215"/>
      <c r="H381" s="215"/>
      <c r="I381" s="216"/>
      <c r="N381" s="126"/>
    </row>
    <row r="382" customFormat="false" ht="14.25" hidden="false" customHeight="true" outlineLevel="0" collapsed="false">
      <c r="F382" s="215"/>
      <c r="G382" s="215"/>
      <c r="H382" s="215"/>
      <c r="I382" s="216"/>
      <c r="N382" s="126"/>
    </row>
    <row r="383" customFormat="false" ht="14.25" hidden="false" customHeight="true" outlineLevel="0" collapsed="false">
      <c r="F383" s="215"/>
      <c r="G383" s="215"/>
      <c r="H383" s="215"/>
      <c r="I383" s="216"/>
      <c r="N383" s="126"/>
    </row>
    <row r="384" customFormat="false" ht="14.25" hidden="false" customHeight="true" outlineLevel="0" collapsed="false">
      <c r="F384" s="215"/>
      <c r="G384" s="215"/>
      <c r="H384" s="215"/>
      <c r="I384" s="216"/>
      <c r="N384" s="126"/>
    </row>
    <row r="385" customFormat="false" ht="14.25" hidden="false" customHeight="true" outlineLevel="0" collapsed="false">
      <c r="F385" s="215"/>
      <c r="G385" s="215"/>
      <c r="H385" s="215"/>
      <c r="I385" s="216"/>
      <c r="N385" s="126"/>
    </row>
    <row r="386" customFormat="false" ht="14.25" hidden="false" customHeight="true" outlineLevel="0" collapsed="false">
      <c r="F386" s="215"/>
      <c r="G386" s="215"/>
      <c r="H386" s="215"/>
      <c r="I386" s="216"/>
      <c r="N386" s="126"/>
    </row>
    <row r="387" customFormat="false" ht="14.25" hidden="false" customHeight="true" outlineLevel="0" collapsed="false">
      <c r="F387" s="215"/>
      <c r="G387" s="215"/>
      <c r="H387" s="215"/>
      <c r="I387" s="216"/>
      <c r="N387" s="126"/>
    </row>
    <row r="388" customFormat="false" ht="14.25" hidden="false" customHeight="true" outlineLevel="0" collapsed="false">
      <c r="F388" s="215"/>
      <c r="G388" s="215"/>
      <c r="H388" s="215"/>
      <c r="I388" s="216"/>
      <c r="N388" s="126"/>
    </row>
    <row r="389" customFormat="false" ht="14.25" hidden="false" customHeight="true" outlineLevel="0" collapsed="false">
      <c r="F389" s="215"/>
      <c r="G389" s="215"/>
      <c r="H389" s="215"/>
      <c r="I389" s="216"/>
      <c r="N389" s="126"/>
    </row>
    <row r="390" customFormat="false" ht="14.25" hidden="false" customHeight="true" outlineLevel="0" collapsed="false">
      <c r="F390" s="215"/>
      <c r="G390" s="215"/>
      <c r="H390" s="215"/>
      <c r="I390" s="216"/>
      <c r="N390" s="126"/>
    </row>
    <row r="391" customFormat="false" ht="14.25" hidden="false" customHeight="true" outlineLevel="0" collapsed="false">
      <c r="F391" s="215"/>
      <c r="G391" s="215"/>
      <c r="H391" s="215"/>
      <c r="I391" s="216"/>
      <c r="N391" s="126"/>
    </row>
    <row r="392" customFormat="false" ht="14.25" hidden="false" customHeight="true" outlineLevel="0" collapsed="false">
      <c r="F392" s="215"/>
      <c r="G392" s="215"/>
      <c r="H392" s="215"/>
      <c r="I392" s="216"/>
      <c r="N392" s="126"/>
    </row>
    <row r="393" customFormat="false" ht="14.25" hidden="false" customHeight="true" outlineLevel="0" collapsed="false">
      <c r="F393" s="215"/>
      <c r="G393" s="215"/>
      <c r="H393" s="215"/>
      <c r="I393" s="216"/>
      <c r="N393" s="126"/>
    </row>
    <row r="394" customFormat="false" ht="14.25" hidden="false" customHeight="true" outlineLevel="0" collapsed="false">
      <c r="F394" s="215"/>
      <c r="G394" s="215"/>
      <c r="H394" s="215"/>
      <c r="I394" s="216"/>
      <c r="N394" s="126"/>
    </row>
    <row r="395" customFormat="false" ht="14.25" hidden="false" customHeight="true" outlineLevel="0" collapsed="false">
      <c r="F395" s="215"/>
      <c r="G395" s="215"/>
      <c r="H395" s="215"/>
      <c r="I395" s="216"/>
      <c r="N395" s="126"/>
    </row>
    <row r="396" customFormat="false" ht="14.25" hidden="false" customHeight="true" outlineLevel="0" collapsed="false">
      <c r="F396" s="215"/>
      <c r="G396" s="215"/>
      <c r="H396" s="215"/>
      <c r="I396" s="216"/>
      <c r="N396" s="126"/>
    </row>
    <row r="397" customFormat="false" ht="14.25" hidden="false" customHeight="true" outlineLevel="0" collapsed="false">
      <c r="F397" s="215"/>
      <c r="G397" s="215"/>
      <c r="H397" s="215"/>
      <c r="I397" s="216"/>
      <c r="N397" s="126"/>
    </row>
    <row r="398" customFormat="false" ht="14.25" hidden="false" customHeight="true" outlineLevel="0" collapsed="false">
      <c r="F398" s="215"/>
      <c r="G398" s="215"/>
      <c r="H398" s="215"/>
      <c r="I398" s="216"/>
      <c r="N398" s="126"/>
    </row>
    <row r="399" customFormat="false" ht="14.25" hidden="false" customHeight="true" outlineLevel="0" collapsed="false">
      <c r="F399" s="215"/>
      <c r="G399" s="215"/>
      <c r="H399" s="215"/>
      <c r="I399" s="216"/>
      <c r="N399" s="126"/>
    </row>
    <row r="400" customFormat="false" ht="14.25" hidden="false" customHeight="true" outlineLevel="0" collapsed="false">
      <c r="F400" s="215"/>
      <c r="G400" s="215"/>
      <c r="H400" s="215"/>
      <c r="I400" s="216"/>
      <c r="N400" s="126"/>
    </row>
    <row r="401" customFormat="false" ht="14.25" hidden="false" customHeight="true" outlineLevel="0" collapsed="false">
      <c r="F401" s="215"/>
      <c r="G401" s="215"/>
      <c r="H401" s="215"/>
      <c r="I401" s="216"/>
      <c r="N401" s="126"/>
    </row>
    <row r="402" customFormat="false" ht="14.25" hidden="false" customHeight="true" outlineLevel="0" collapsed="false">
      <c r="F402" s="215"/>
      <c r="G402" s="215"/>
      <c r="H402" s="215"/>
      <c r="I402" s="216"/>
      <c r="N402" s="126"/>
    </row>
    <row r="403" customFormat="false" ht="14.25" hidden="false" customHeight="true" outlineLevel="0" collapsed="false">
      <c r="F403" s="215"/>
      <c r="G403" s="215"/>
      <c r="H403" s="215"/>
      <c r="I403" s="216"/>
      <c r="N403" s="126"/>
    </row>
    <row r="404" customFormat="false" ht="14.25" hidden="false" customHeight="true" outlineLevel="0" collapsed="false">
      <c r="F404" s="215"/>
      <c r="G404" s="215"/>
      <c r="H404" s="215"/>
      <c r="I404" s="216"/>
      <c r="N404" s="126"/>
    </row>
    <row r="405" customFormat="false" ht="14.25" hidden="false" customHeight="true" outlineLevel="0" collapsed="false">
      <c r="F405" s="215"/>
      <c r="G405" s="215"/>
      <c r="H405" s="215"/>
      <c r="I405" s="216"/>
      <c r="N405" s="126"/>
    </row>
    <row r="406" customFormat="false" ht="14.25" hidden="false" customHeight="true" outlineLevel="0" collapsed="false">
      <c r="F406" s="215"/>
      <c r="G406" s="215"/>
      <c r="H406" s="215"/>
      <c r="I406" s="216"/>
      <c r="N406" s="126"/>
    </row>
    <row r="407" customFormat="false" ht="14.25" hidden="false" customHeight="true" outlineLevel="0" collapsed="false">
      <c r="F407" s="215"/>
      <c r="G407" s="215"/>
      <c r="H407" s="215"/>
      <c r="I407" s="216"/>
      <c r="N407" s="126"/>
    </row>
    <row r="408" customFormat="false" ht="14.25" hidden="false" customHeight="true" outlineLevel="0" collapsed="false">
      <c r="F408" s="215"/>
      <c r="G408" s="215"/>
      <c r="H408" s="215"/>
      <c r="I408" s="216"/>
      <c r="N408" s="126"/>
    </row>
    <row r="409" customFormat="false" ht="14.25" hidden="false" customHeight="true" outlineLevel="0" collapsed="false">
      <c r="F409" s="215"/>
      <c r="G409" s="215"/>
      <c r="H409" s="215"/>
      <c r="I409" s="216"/>
      <c r="N409" s="126"/>
    </row>
    <row r="410" customFormat="false" ht="14.25" hidden="false" customHeight="true" outlineLevel="0" collapsed="false">
      <c r="F410" s="215"/>
      <c r="G410" s="215"/>
      <c r="H410" s="215"/>
      <c r="I410" s="216"/>
      <c r="N410" s="126"/>
    </row>
    <row r="411" customFormat="false" ht="14.25" hidden="false" customHeight="true" outlineLevel="0" collapsed="false">
      <c r="F411" s="215"/>
      <c r="G411" s="215"/>
      <c r="H411" s="215"/>
      <c r="I411" s="216"/>
      <c r="N411" s="126"/>
    </row>
    <row r="412" customFormat="false" ht="14.25" hidden="false" customHeight="true" outlineLevel="0" collapsed="false">
      <c r="F412" s="215"/>
      <c r="G412" s="215"/>
      <c r="H412" s="215"/>
      <c r="I412" s="216"/>
      <c r="N412" s="126"/>
    </row>
    <row r="413" customFormat="false" ht="14.25" hidden="false" customHeight="true" outlineLevel="0" collapsed="false">
      <c r="F413" s="215"/>
      <c r="G413" s="215"/>
      <c r="H413" s="215"/>
      <c r="I413" s="216"/>
      <c r="N413" s="126"/>
    </row>
    <row r="414" customFormat="false" ht="14.25" hidden="false" customHeight="true" outlineLevel="0" collapsed="false">
      <c r="F414" s="215"/>
      <c r="G414" s="215"/>
      <c r="H414" s="215"/>
      <c r="I414" s="216"/>
      <c r="N414" s="126"/>
    </row>
    <row r="415" customFormat="false" ht="14.25" hidden="false" customHeight="true" outlineLevel="0" collapsed="false">
      <c r="F415" s="215"/>
      <c r="G415" s="215"/>
      <c r="H415" s="215"/>
      <c r="I415" s="216"/>
      <c r="N415" s="126"/>
    </row>
    <row r="416" customFormat="false" ht="14.25" hidden="false" customHeight="true" outlineLevel="0" collapsed="false">
      <c r="F416" s="215"/>
      <c r="G416" s="215"/>
      <c r="H416" s="215"/>
      <c r="I416" s="216"/>
      <c r="N416" s="126"/>
    </row>
    <row r="417" customFormat="false" ht="14.25" hidden="false" customHeight="true" outlineLevel="0" collapsed="false">
      <c r="F417" s="215"/>
      <c r="G417" s="215"/>
      <c r="H417" s="215"/>
      <c r="I417" s="216"/>
      <c r="N417" s="126"/>
    </row>
    <row r="418" customFormat="false" ht="14.25" hidden="false" customHeight="true" outlineLevel="0" collapsed="false">
      <c r="F418" s="215"/>
      <c r="G418" s="215"/>
      <c r="H418" s="215"/>
      <c r="I418" s="216"/>
      <c r="N418" s="126"/>
    </row>
    <row r="419" customFormat="false" ht="14.25" hidden="false" customHeight="true" outlineLevel="0" collapsed="false">
      <c r="F419" s="215"/>
      <c r="G419" s="215"/>
      <c r="H419" s="215"/>
      <c r="I419" s="216"/>
      <c r="N419" s="126"/>
    </row>
    <row r="420" customFormat="false" ht="14.25" hidden="false" customHeight="true" outlineLevel="0" collapsed="false">
      <c r="F420" s="215"/>
      <c r="G420" s="215"/>
      <c r="H420" s="215"/>
      <c r="I420" s="216"/>
      <c r="N420" s="126"/>
    </row>
    <row r="421" customFormat="false" ht="14.25" hidden="false" customHeight="true" outlineLevel="0" collapsed="false">
      <c r="F421" s="215"/>
      <c r="G421" s="215"/>
      <c r="H421" s="215"/>
      <c r="I421" s="216"/>
      <c r="N421" s="126"/>
    </row>
    <row r="422" customFormat="false" ht="14.25" hidden="false" customHeight="true" outlineLevel="0" collapsed="false">
      <c r="F422" s="215"/>
      <c r="G422" s="215"/>
      <c r="H422" s="215"/>
      <c r="I422" s="216"/>
      <c r="N422" s="126"/>
    </row>
    <row r="423" customFormat="false" ht="14.25" hidden="false" customHeight="true" outlineLevel="0" collapsed="false">
      <c r="F423" s="215"/>
      <c r="G423" s="215"/>
      <c r="H423" s="215"/>
      <c r="I423" s="216"/>
      <c r="N423" s="126"/>
    </row>
    <row r="424" customFormat="false" ht="14.25" hidden="false" customHeight="true" outlineLevel="0" collapsed="false">
      <c r="F424" s="215"/>
      <c r="G424" s="215"/>
      <c r="H424" s="215"/>
      <c r="I424" s="216"/>
      <c r="N424" s="126"/>
    </row>
    <row r="425" customFormat="false" ht="14.25" hidden="false" customHeight="true" outlineLevel="0" collapsed="false">
      <c r="F425" s="215"/>
      <c r="G425" s="215"/>
      <c r="H425" s="215"/>
      <c r="I425" s="216"/>
      <c r="N425" s="126"/>
    </row>
    <row r="426" customFormat="false" ht="14.25" hidden="false" customHeight="true" outlineLevel="0" collapsed="false">
      <c r="F426" s="215"/>
      <c r="G426" s="215"/>
      <c r="H426" s="215"/>
      <c r="I426" s="216"/>
      <c r="N426" s="126"/>
    </row>
    <row r="427" customFormat="false" ht="14.25" hidden="false" customHeight="true" outlineLevel="0" collapsed="false">
      <c r="F427" s="215"/>
      <c r="G427" s="215"/>
      <c r="H427" s="215"/>
      <c r="I427" s="216"/>
      <c r="N427" s="126"/>
    </row>
    <row r="428" customFormat="false" ht="14.25" hidden="false" customHeight="true" outlineLevel="0" collapsed="false">
      <c r="F428" s="215"/>
      <c r="G428" s="215"/>
      <c r="H428" s="215"/>
      <c r="I428" s="216"/>
      <c r="N428" s="126"/>
    </row>
    <row r="429" customFormat="false" ht="14.25" hidden="false" customHeight="true" outlineLevel="0" collapsed="false">
      <c r="F429" s="215"/>
      <c r="G429" s="215"/>
      <c r="H429" s="215"/>
      <c r="I429" s="216"/>
      <c r="N429" s="126"/>
    </row>
    <row r="430" customFormat="false" ht="14.25" hidden="false" customHeight="true" outlineLevel="0" collapsed="false">
      <c r="F430" s="215"/>
      <c r="G430" s="215"/>
      <c r="H430" s="215"/>
      <c r="I430" s="216"/>
      <c r="N430" s="126"/>
    </row>
    <row r="431" customFormat="false" ht="14.25" hidden="false" customHeight="true" outlineLevel="0" collapsed="false">
      <c r="F431" s="215"/>
      <c r="G431" s="215"/>
      <c r="H431" s="215"/>
      <c r="I431" s="216"/>
      <c r="N431" s="126"/>
    </row>
    <row r="432" customFormat="false" ht="14.25" hidden="false" customHeight="true" outlineLevel="0" collapsed="false">
      <c r="F432" s="215"/>
      <c r="G432" s="215"/>
      <c r="H432" s="215"/>
      <c r="I432" s="216"/>
      <c r="N432" s="126"/>
    </row>
    <row r="433" customFormat="false" ht="14.25" hidden="false" customHeight="true" outlineLevel="0" collapsed="false">
      <c r="F433" s="215"/>
      <c r="G433" s="215"/>
      <c r="H433" s="215"/>
      <c r="I433" s="216"/>
      <c r="N433" s="126"/>
    </row>
    <row r="434" customFormat="false" ht="14.25" hidden="false" customHeight="true" outlineLevel="0" collapsed="false">
      <c r="F434" s="215"/>
      <c r="G434" s="215"/>
      <c r="H434" s="215"/>
      <c r="I434" s="216"/>
      <c r="N434" s="126"/>
    </row>
    <row r="435" customFormat="false" ht="14.25" hidden="false" customHeight="true" outlineLevel="0" collapsed="false">
      <c r="F435" s="215"/>
      <c r="G435" s="215"/>
      <c r="H435" s="215"/>
      <c r="I435" s="216"/>
      <c r="N435" s="126"/>
    </row>
    <row r="436" customFormat="false" ht="14.25" hidden="false" customHeight="true" outlineLevel="0" collapsed="false">
      <c r="F436" s="215"/>
      <c r="G436" s="215"/>
      <c r="H436" s="215"/>
      <c r="I436" s="216"/>
      <c r="N436" s="126"/>
    </row>
    <row r="437" customFormat="false" ht="14.25" hidden="false" customHeight="true" outlineLevel="0" collapsed="false">
      <c r="F437" s="215"/>
      <c r="G437" s="215"/>
      <c r="H437" s="215"/>
      <c r="I437" s="216"/>
      <c r="N437" s="126"/>
    </row>
    <row r="438" customFormat="false" ht="14.25" hidden="false" customHeight="true" outlineLevel="0" collapsed="false">
      <c r="F438" s="215"/>
      <c r="G438" s="215"/>
      <c r="H438" s="215"/>
      <c r="I438" s="216"/>
      <c r="N438" s="126"/>
    </row>
    <row r="439" customFormat="false" ht="14.25" hidden="false" customHeight="true" outlineLevel="0" collapsed="false">
      <c r="F439" s="215"/>
      <c r="G439" s="215"/>
      <c r="H439" s="215"/>
      <c r="I439" s="216"/>
      <c r="N439" s="126"/>
    </row>
    <row r="440" customFormat="false" ht="14.25" hidden="false" customHeight="true" outlineLevel="0" collapsed="false">
      <c r="F440" s="215"/>
      <c r="G440" s="215"/>
      <c r="H440" s="215"/>
      <c r="I440" s="216"/>
      <c r="N440" s="126"/>
    </row>
    <row r="441" customFormat="false" ht="14.25" hidden="false" customHeight="true" outlineLevel="0" collapsed="false">
      <c r="F441" s="215"/>
      <c r="G441" s="215"/>
      <c r="H441" s="215"/>
      <c r="I441" s="216"/>
      <c r="N441" s="126"/>
    </row>
    <row r="442" customFormat="false" ht="14.25" hidden="false" customHeight="true" outlineLevel="0" collapsed="false">
      <c r="F442" s="215"/>
      <c r="G442" s="215"/>
      <c r="H442" s="215"/>
      <c r="I442" s="216"/>
      <c r="N442" s="126"/>
    </row>
    <row r="443" customFormat="false" ht="14.25" hidden="false" customHeight="true" outlineLevel="0" collapsed="false">
      <c r="F443" s="215"/>
      <c r="G443" s="215"/>
      <c r="H443" s="215"/>
      <c r="I443" s="216"/>
      <c r="N443" s="126"/>
    </row>
    <row r="444" customFormat="false" ht="14.25" hidden="false" customHeight="true" outlineLevel="0" collapsed="false">
      <c r="F444" s="215"/>
      <c r="G444" s="215"/>
      <c r="H444" s="215"/>
      <c r="I444" s="216"/>
      <c r="N444" s="126"/>
    </row>
    <row r="445" customFormat="false" ht="14.25" hidden="false" customHeight="true" outlineLevel="0" collapsed="false">
      <c r="F445" s="215"/>
      <c r="G445" s="215"/>
      <c r="H445" s="215"/>
      <c r="I445" s="216"/>
      <c r="N445" s="126"/>
    </row>
    <row r="446" customFormat="false" ht="14.25" hidden="false" customHeight="true" outlineLevel="0" collapsed="false">
      <c r="F446" s="215"/>
      <c r="G446" s="215"/>
      <c r="H446" s="215"/>
      <c r="I446" s="216"/>
      <c r="N446" s="126"/>
    </row>
    <row r="447" customFormat="false" ht="14.25" hidden="false" customHeight="true" outlineLevel="0" collapsed="false">
      <c r="F447" s="215"/>
      <c r="G447" s="215"/>
      <c r="H447" s="215"/>
      <c r="I447" s="216"/>
      <c r="N447" s="126"/>
    </row>
    <row r="448" customFormat="false" ht="14.25" hidden="false" customHeight="true" outlineLevel="0" collapsed="false">
      <c r="F448" s="215"/>
      <c r="G448" s="215"/>
      <c r="H448" s="215"/>
      <c r="I448" s="216"/>
      <c r="N448" s="126"/>
    </row>
    <row r="449" customFormat="false" ht="14.25" hidden="false" customHeight="true" outlineLevel="0" collapsed="false">
      <c r="F449" s="215"/>
      <c r="G449" s="215"/>
      <c r="H449" s="215"/>
      <c r="I449" s="216"/>
      <c r="N449" s="126"/>
    </row>
    <row r="450" customFormat="false" ht="14.25" hidden="false" customHeight="true" outlineLevel="0" collapsed="false">
      <c r="F450" s="215"/>
      <c r="G450" s="215"/>
      <c r="H450" s="215"/>
      <c r="I450" s="216"/>
      <c r="N450" s="126"/>
    </row>
    <row r="451" customFormat="false" ht="14.25" hidden="false" customHeight="true" outlineLevel="0" collapsed="false">
      <c r="F451" s="215"/>
      <c r="G451" s="215"/>
      <c r="H451" s="215"/>
      <c r="I451" s="216"/>
      <c r="N451" s="126"/>
    </row>
    <row r="452" customFormat="false" ht="14.25" hidden="false" customHeight="true" outlineLevel="0" collapsed="false">
      <c r="F452" s="215"/>
      <c r="G452" s="215"/>
      <c r="H452" s="215"/>
      <c r="I452" s="216"/>
      <c r="N452" s="126"/>
    </row>
    <row r="453" customFormat="false" ht="14.25" hidden="false" customHeight="true" outlineLevel="0" collapsed="false">
      <c r="F453" s="215"/>
      <c r="G453" s="215"/>
      <c r="H453" s="215"/>
      <c r="I453" s="216"/>
      <c r="N453" s="126"/>
    </row>
    <row r="454" customFormat="false" ht="14.25" hidden="false" customHeight="true" outlineLevel="0" collapsed="false">
      <c r="F454" s="215"/>
      <c r="G454" s="215"/>
      <c r="H454" s="215"/>
      <c r="I454" s="216"/>
      <c r="N454" s="126"/>
    </row>
    <row r="455" customFormat="false" ht="14.25" hidden="false" customHeight="true" outlineLevel="0" collapsed="false">
      <c r="F455" s="215"/>
      <c r="G455" s="215"/>
      <c r="H455" s="215"/>
      <c r="I455" s="216"/>
      <c r="N455" s="126"/>
    </row>
    <row r="456" customFormat="false" ht="14.25" hidden="false" customHeight="true" outlineLevel="0" collapsed="false">
      <c r="F456" s="215"/>
      <c r="G456" s="215"/>
      <c r="H456" s="215"/>
      <c r="I456" s="216"/>
      <c r="N456" s="126"/>
    </row>
    <row r="457" customFormat="false" ht="14.25" hidden="false" customHeight="true" outlineLevel="0" collapsed="false">
      <c r="F457" s="215"/>
      <c r="G457" s="215"/>
      <c r="H457" s="215"/>
      <c r="I457" s="216"/>
      <c r="N457" s="126"/>
    </row>
    <row r="458" customFormat="false" ht="14.25" hidden="false" customHeight="true" outlineLevel="0" collapsed="false">
      <c r="F458" s="215"/>
      <c r="G458" s="215"/>
      <c r="H458" s="215"/>
      <c r="I458" s="216"/>
      <c r="N458" s="126"/>
    </row>
    <row r="459" customFormat="false" ht="14.25" hidden="false" customHeight="true" outlineLevel="0" collapsed="false">
      <c r="F459" s="215"/>
      <c r="G459" s="215"/>
      <c r="H459" s="215"/>
      <c r="I459" s="216"/>
      <c r="N459" s="126"/>
    </row>
    <row r="460" customFormat="false" ht="14.25" hidden="false" customHeight="true" outlineLevel="0" collapsed="false">
      <c r="F460" s="215"/>
      <c r="G460" s="215"/>
      <c r="H460" s="215"/>
      <c r="I460" s="216"/>
      <c r="N460" s="126"/>
    </row>
    <row r="461" customFormat="false" ht="14.25" hidden="false" customHeight="true" outlineLevel="0" collapsed="false">
      <c r="F461" s="215"/>
      <c r="G461" s="215"/>
      <c r="H461" s="215"/>
      <c r="I461" s="216"/>
      <c r="N461" s="126"/>
    </row>
    <row r="462" customFormat="false" ht="14.25" hidden="false" customHeight="true" outlineLevel="0" collapsed="false">
      <c r="F462" s="215"/>
      <c r="G462" s="215"/>
      <c r="H462" s="215"/>
      <c r="I462" s="216"/>
      <c r="N462" s="126"/>
    </row>
    <row r="463" customFormat="false" ht="14.25" hidden="false" customHeight="true" outlineLevel="0" collapsed="false">
      <c r="F463" s="215"/>
      <c r="G463" s="215"/>
      <c r="H463" s="215"/>
      <c r="I463" s="216"/>
      <c r="N463" s="126"/>
    </row>
    <row r="464" customFormat="false" ht="14.25" hidden="false" customHeight="true" outlineLevel="0" collapsed="false">
      <c r="F464" s="215"/>
      <c r="G464" s="215"/>
      <c r="H464" s="215"/>
      <c r="I464" s="216"/>
      <c r="N464" s="126"/>
    </row>
    <row r="465" customFormat="false" ht="14.25" hidden="false" customHeight="true" outlineLevel="0" collapsed="false">
      <c r="F465" s="215"/>
      <c r="G465" s="215"/>
      <c r="H465" s="215"/>
      <c r="I465" s="216"/>
      <c r="N465" s="126"/>
    </row>
    <row r="466" customFormat="false" ht="14.25" hidden="false" customHeight="true" outlineLevel="0" collapsed="false">
      <c r="F466" s="215"/>
      <c r="G466" s="215"/>
      <c r="H466" s="215"/>
      <c r="I466" s="216"/>
      <c r="N466" s="126"/>
    </row>
    <row r="467" customFormat="false" ht="14.25" hidden="false" customHeight="true" outlineLevel="0" collapsed="false">
      <c r="F467" s="215"/>
      <c r="G467" s="215"/>
      <c r="H467" s="215"/>
      <c r="I467" s="216"/>
      <c r="N467" s="126"/>
    </row>
    <row r="468" customFormat="false" ht="14.25" hidden="false" customHeight="true" outlineLevel="0" collapsed="false">
      <c r="F468" s="215"/>
      <c r="G468" s="215"/>
      <c r="H468" s="215"/>
      <c r="I468" s="216"/>
      <c r="N468" s="126"/>
    </row>
    <row r="469" customFormat="false" ht="14.25" hidden="false" customHeight="true" outlineLevel="0" collapsed="false">
      <c r="F469" s="215"/>
      <c r="G469" s="215"/>
      <c r="H469" s="215"/>
      <c r="I469" s="216"/>
      <c r="N469" s="126"/>
    </row>
    <row r="470" customFormat="false" ht="14.25" hidden="false" customHeight="true" outlineLevel="0" collapsed="false">
      <c r="F470" s="215"/>
      <c r="G470" s="215"/>
      <c r="H470" s="215"/>
      <c r="I470" s="216"/>
      <c r="N470" s="126"/>
    </row>
    <row r="471" customFormat="false" ht="14.25" hidden="false" customHeight="true" outlineLevel="0" collapsed="false">
      <c r="F471" s="215"/>
      <c r="G471" s="215"/>
      <c r="H471" s="215"/>
      <c r="I471" s="216"/>
      <c r="N471" s="126"/>
    </row>
    <row r="472" customFormat="false" ht="14.25" hidden="false" customHeight="true" outlineLevel="0" collapsed="false">
      <c r="F472" s="215"/>
      <c r="G472" s="215"/>
      <c r="H472" s="215"/>
      <c r="I472" s="216"/>
      <c r="N472" s="126"/>
    </row>
    <row r="473" customFormat="false" ht="14.25" hidden="false" customHeight="true" outlineLevel="0" collapsed="false">
      <c r="F473" s="215"/>
      <c r="G473" s="215"/>
      <c r="H473" s="215"/>
      <c r="I473" s="216"/>
      <c r="N473" s="126"/>
    </row>
    <row r="474" customFormat="false" ht="14.25" hidden="false" customHeight="true" outlineLevel="0" collapsed="false">
      <c r="F474" s="215"/>
      <c r="G474" s="215"/>
      <c r="H474" s="215"/>
      <c r="I474" s="216"/>
      <c r="N474" s="126"/>
    </row>
    <row r="475" customFormat="false" ht="14.25" hidden="false" customHeight="true" outlineLevel="0" collapsed="false">
      <c r="F475" s="215"/>
      <c r="G475" s="215"/>
      <c r="H475" s="215"/>
      <c r="I475" s="216"/>
      <c r="N475" s="126"/>
    </row>
    <row r="476" customFormat="false" ht="14.25" hidden="false" customHeight="true" outlineLevel="0" collapsed="false">
      <c r="F476" s="215"/>
      <c r="G476" s="215"/>
      <c r="H476" s="215"/>
      <c r="I476" s="216"/>
      <c r="N476" s="126"/>
    </row>
    <row r="477" customFormat="false" ht="14.25" hidden="false" customHeight="true" outlineLevel="0" collapsed="false">
      <c r="F477" s="215"/>
      <c r="G477" s="215"/>
      <c r="H477" s="215"/>
      <c r="I477" s="216"/>
      <c r="N477" s="126"/>
    </row>
    <row r="478" customFormat="false" ht="14.25" hidden="false" customHeight="true" outlineLevel="0" collapsed="false">
      <c r="F478" s="215"/>
      <c r="G478" s="215"/>
      <c r="H478" s="215"/>
      <c r="I478" s="216"/>
      <c r="N478" s="126"/>
    </row>
    <row r="479" customFormat="false" ht="14.25" hidden="false" customHeight="true" outlineLevel="0" collapsed="false">
      <c r="F479" s="215"/>
      <c r="G479" s="215"/>
      <c r="H479" s="215"/>
      <c r="I479" s="216"/>
      <c r="N479" s="126"/>
    </row>
    <row r="480" customFormat="false" ht="14.25" hidden="false" customHeight="true" outlineLevel="0" collapsed="false">
      <c r="F480" s="215"/>
      <c r="G480" s="215"/>
      <c r="H480" s="215"/>
      <c r="I480" s="216"/>
      <c r="N480" s="126"/>
    </row>
    <row r="481" customFormat="false" ht="14.25" hidden="false" customHeight="true" outlineLevel="0" collapsed="false">
      <c r="F481" s="215"/>
      <c r="G481" s="215"/>
      <c r="H481" s="215"/>
      <c r="I481" s="216"/>
      <c r="N481" s="126"/>
    </row>
    <row r="482" customFormat="false" ht="14.25" hidden="false" customHeight="true" outlineLevel="0" collapsed="false">
      <c r="F482" s="215"/>
      <c r="G482" s="215"/>
      <c r="H482" s="215"/>
      <c r="I482" s="216"/>
      <c r="N482" s="126"/>
    </row>
    <row r="483" customFormat="false" ht="14.25" hidden="false" customHeight="true" outlineLevel="0" collapsed="false">
      <c r="F483" s="215"/>
      <c r="G483" s="215"/>
      <c r="H483" s="215"/>
      <c r="I483" s="216"/>
      <c r="N483" s="126"/>
    </row>
    <row r="484" customFormat="false" ht="14.25" hidden="false" customHeight="true" outlineLevel="0" collapsed="false">
      <c r="F484" s="215"/>
      <c r="G484" s="215"/>
      <c r="H484" s="215"/>
      <c r="I484" s="216"/>
      <c r="N484" s="126"/>
    </row>
    <row r="485" customFormat="false" ht="14.25" hidden="false" customHeight="true" outlineLevel="0" collapsed="false">
      <c r="F485" s="215"/>
      <c r="G485" s="215"/>
      <c r="H485" s="215"/>
      <c r="I485" s="216"/>
      <c r="N485" s="126"/>
    </row>
    <row r="486" customFormat="false" ht="14.25" hidden="false" customHeight="true" outlineLevel="0" collapsed="false">
      <c r="F486" s="215"/>
      <c r="G486" s="215"/>
      <c r="H486" s="215"/>
      <c r="I486" s="216"/>
      <c r="N486" s="126"/>
    </row>
    <row r="487" customFormat="false" ht="14.25" hidden="false" customHeight="true" outlineLevel="0" collapsed="false">
      <c r="F487" s="215"/>
      <c r="G487" s="215"/>
      <c r="H487" s="215"/>
      <c r="I487" s="216"/>
      <c r="N487" s="126"/>
    </row>
    <row r="488" customFormat="false" ht="14.25" hidden="false" customHeight="true" outlineLevel="0" collapsed="false">
      <c r="F488" s="215"/>
      <c r="G488" s="215"/>
      <c r="H488" s="215"/>
      <c r="I488" s="216"/>
      <c r="N488" s="126"/>
    </row>
    <row r="489" customFormat="false" ht="14.25" hidden="false" customHeight="true" outlineLevel="0" collapsed="false">
      <c r="F489" s="215"/>
      <c r="G489" s="215"/>
      <c r="H489" s="215"/>
      <c r="I489" s="216"/>
      <c r="N489" s="126"/>
    </row>
    <row r="490" customFormat="false" ht="14.25" hidden="false" customHeight="true" outlineLevel="0" collapsed="false">
      <c r="F490" s="215"/>
      <c r="G490" s="215"/>
      <c r="H490" s="215"/>
      <c r="I490" s="216"/>
      <c r="N490" s="126"/>
    </row>
    <row r="491" customFormat="false" ht="14.25" hidden="false" customHeight="true" outlineLevel="0" collapsed="false">
      <c r="F491" s="215"/>
      <c r="G491" s="215"/>
      <c r="H491" s="215"/>
      <c r="I491" s="216"/>
      <c r="N491" s="126"/>
    </row>
    <row r="492" customFormat="false" ht="14.25" hidden="false" customHeight="true" outlineLevel="0" collapsed="false">
      <c r="F492" s="215"/>
      <c r="G492" s="215"/>
      <c r="H492" s="215"/>
      <c r="I492" s="216"/>
      <c r="N492" s="126"/>
    </row>
    <row r="493" customFormat="false" ht="14.25" hidden="false" customHeight="true" outlineLevel="0" collapsed="false">
      <c r="F493" s="215"/>
      <c r="G493" s="215"/>
      <c r="H493" s="215"/>
      <c r="I493" s="216"/>
      <c r="N493" s="126"/>
    </row>
    <row r="494" customFormat="false" ht="14.25" hidden="false" customHeight="true" outlineLevel="0" collapsed="false">
      <c r="F494" s="215"/>
      <c r="G494" s="215"/>
      <c r="H494" s="215"/>
      <c r="I494" s="216"/>
      <c r="N494" s="126"/>
    </row>
    <row r="495" customFormat="false" ht="14.25" hidden="false" customHeight="true" outlineLevel="0" collapsed="false">
      <c r="F495" s="215"/>
      <c r="G495" s="215"/>
      <c r="H495" s="215"/>
      <c r="I495" s="216"/>
      <c r="N495" s="126"/>
    </row>
    <row r="496" customFormat="false" ht="14.25" hidden="false" customHeight="true" outlineLevel="0" collapsed="false">
      <c r="F496" s="215"/>
      <c r="G496" s="215"/>
      <c r="H496" s="215"/>
      <c r="I496" s="216"/>
      <c r="N496" s="126"/>
    </row>
    <row r="497" customFormat="false" ht="14.25" hidden="false" customHeight="true" outlineLevel="0" collapsed="false">
      <c r="F497" s="215"/>
      <c r="G497" s="215"/>
      <c r="H497" s="215"/>
      <c r="I497" s="216"/>
      <c r="N497" s="126"/>
    </row>
    <row r="498" customFormat="false" ht="14.25" hidden="false" customHeight="true" outlineLevel="0" collapsed="false">
      <c r="F498" s="215"/>
      <c r="G498" s="215"/>
      <c r="H498" s="215"/>
      <c r="I498" s="216"/>
      <c r="N498" s="126"/>
    </row>
    <row r="499" customFormat="false" ht="14.25" hidden="false" customHeight="true" outlineLevel="0" collapsed="false">
      <c r="F499" s="215"/>
      <c r="G499" s="215"/>
      <c r="H499" s="215"/>
      <c r="I499" s="216"/>
      <c r="N499" s="126"/>
    </row>
    <row r="500" customFormat="false" ht="14.25" hidden="false" customHeight="true" outlineLevel="0" collapsed="false">
      <c r="F500" s="215"/>
      <c r="G500" s="215"/>
      <c r="H500" s="215"/>
      <c r="I500" s="216"/>
      <c r="N500" s="126"/>
    </row>
    <row r="501" customFormat="false" ht="14.25" hidden="false" customHeight="true" outlineLevel="0" collapsed="false">
      <c r="F501" s="215"/>
      <c r="G501" s="215"/>
      <c r="H501" s="215"/>
      <c r="I501" s="216"/>
      <c r="N501" s="126"/>
    </row>
    <row r="502" customFormat="false" ht="14.25" hidden="false" customHeight="true" outlineLevel="0" collapsed="false">
      <c r="F502" s="215"/>
      <c r="G502" s="215"/>
      <c r="H502" s="215"/>
      <c r="I502" s="216"/>
      <c r="N502" s="126"/>
    </row>
    <row r="503" customFormat="false" ht="14.25" hidden="false" customHeight="true" outlineLevel="0" collapsed="false">
      <c r="F503" s="215"/>
      <c r="G503" s="215"/>
      <c r="H503" s="215"/>
      <c r="I503" s="216"/>
      <c r="N503" s="126"/>
    </row>
    <row r="504" customFormat="false" ht="14.25" hidden="false" customHeight="true" outlineLevel="0" collapsed="false">
      <c r="F504" s="215"/>
      <c r="G504" s="215"/>
      <c r="H504" s="215"/>
      <c r="I504" s="216"/>
      <c r="N504" s="126"/>
    </row>
    <row r="505" customFormat="false" ht="14.25" hidden="false" customHeight="true" outlineLevel="0" collapsed="false">
      <c r="F505" s="215"/>
      <c r="G505" s="215"/>
      <c r="H505" s="215"/>
      <c r="I505" s="216"/>
      <c r="N505" s="126"/>
    </row>
    <row r="506" customFormat="false" ht="14.25" hidden="false" customHeight="true" outlineLevel="0" collapsed="false">
      <c r="F506" s="215"/>
      <c r="G506" s="215"/>
      <c r="H506" s="215"/>
      <c r="I506" s="216"/>
      <c r="N506" s="126"/>
    </row>
    <row r="507" customFormat="false" ht="14.25" hidden="false" customHeight="true" outlineLevel="0" collapsed="false">
      <c r="F507" s="215"/>
      <c r="G507" s="215"/>
      <c r="H507" s="215"/>
      <c r="I507" s="216"/>
      <c r="N507" s="126"/>
    </row>
    <row r="508" customFormat="false" ht="14.25" hidden="false" customHeight="true" outlineLevel="0" collapsed="false">
      <c r="F508" s="215"/>
      <c r="G508" s="215"/>
      <c r="H508" s="215"/>
      <c r="I508" s="216"/>
      <c r="N508" s="126"/>
    </row>
    <row r="509" customFormat="false" ht="14.25" hidden="false" customHeight="true" outlineLevel="0" collapsed="false">
      <c r="F509" s="215"/>
      <c r="G509" s="215"/>
      <c r="H509" s="215"/>
      <c r="I509" s="216"/>
      <c r="N509" s="126"/>
    </row>
    <row r="510" customFormat="false" ht="14.25" hidden="false" customHeight="true" outlineLevel="0" collapsed="false">
      <c r="F510" s="215"/>
      <c r="G510" s="215"/>
      <c r="H510" s="215"/>
      <c r="I510" s="216"/>
      <c r="N510" s="126"/>
    </row>
    <row r="511" customFormat="false" ht="14.25" hidden="false" customHeight="true" outlineLevel="0" collapsed="false">
      <c r="F511" s="215"/>
      <c r="G511" s="215"/>
      <c r="H511" s="215"/>
      <c r="I511" s="216"/>
      <c r="N511" s="126"/>
    </row>
    <row r="512" customFormat="false" ht="14.25" hidden="false" customHeight="true" outlineLevel="0" collapsed="false">
      <c r="F512" s="215"/>
      <c r="G512" s="215"/>
      <c r="H512" s="215"/>
      <c r="I512" s="216"/>
      <c r="N512" s="126"/>
    </row>
    <row r="513" customFormat="false" ht="14.25" hidden="false" customHeight="true" outlineLevel="0" collapsed="false">
      <c r="F513" s="215"/>
      <c r="G513" s="215"/>
      <c r="H513" s="215"/>
      <c r="I513" s="216"/>
      <c r="N513" s="126"/>
    </row>
    <row r="514" customFormat="false" ht="14.25" hidden="false" customHeight="true" outlineLevel="0" collapsed="false">
      <c r="F514" s="215"/>
      <c r="G514" s="215"/>
      <c r="H514" s="215"/>
      <c r="I514" s="216"/>
      <c r="N514" s="126"/>
    </row>
    <row r="515" customFormat="false" ht="14.25" hidden="false" customHeight="true" outlineLevel="0" collapsed="false">
      <c r="F515" s="215"/>
      <c r="G515" s="215"/>
      <c r="H515" s="215"/>
      <c r="I515" s="216"/>
      <c r="N515" s="126"/>
    </row>
    <row r="516" customFormat="false" ht="14.25" hidden="false" customHeight="true" outlineLevel="0" collapsed="false">
      <c r="F516" s="215"/>
      <c r="G516" s="215"/>
      <c r="H516" s="215"/>
      <c r="I516" s="216"/>
      <c r="N516" s="126"/>
    </row>
    <row r="517" customFormat="false" ht="14.25" hidden="false" customHeight="true" outlineLevel="0" collapsed="false">
      <c r="F517" s="215"/>
      <c r="G517" s="215"/>
      <c r="H517" s="215"/>
      <c r="I517" s="216"/>
      <c r="N517" s="126"/>
    </row>
    <row r="518" customFormat="false" ht="14.25" hidden="false" customHeight="true" outlineLevel="0" collapsed="false">
      <c r="F518" s="215"/>
      <c r="G518" s="215"/>
      <c r="H518" s="215"/>
      <c r="I518" s="216"/>
      <c r="N518" s="126"/>
    </row>
    <row r="519" customFormat="false" ht="14.25" hidden="false" customHeight="true" outlineLevel="0" collapsed="false">
      <c r="F519" s="215"/>
      <c r="G519" s="215"/>
      <c r="H519" s="215"/>
      <c r="I519" s="216"/>
      <c r="N519" s="126"/>
    </row>
    <row r="520" customFormat="false" ht="14.25" hidden="false" customHeight="true" outlineLevel="0" collapsed="false">
      <c r="F520" s="215"/>
      <c r="G520" s="215"/>
      <c r="H520" s="215"/>
      <c r="I520" s="216"/>
      <c r="N520" s="126"/>
    </row>
    <row r="521" customFormat="false" ht="14.25" hidden="false" customHeight="true" outlineLevel="0" collapsed="false">
      <c r="F521" s="215"/>
      <c r="G521" s="215"/>
      <c r="H521" s="215"/>
      <c r="I521" s="216"/>
      <c r="N521" s="126"/>
    </row>
    <row r="522" customFormat="false" ht="14.25" hidden="false" customHeight="true" outlineLevel="0" collapsed="false">
      <c r="F522" s="215"/>
      <c r="G522" s="215"/>
      <c r="H522" s="215"/>
      <c r="I522" s="216"/>
      <c r="N522" s="126"/>
    </row>
    <row r="523" customFormat="false" ht="14.25" hidden="false" customHeight="true" outlineLevel="0" collapsed="false">
      <c r="F523" s="215"/>
      <c r="G523" s="215"/>
      <c r="H523" s="215"/>
      <c r="I523" s="216"/>
      <c r="N523" s="126"/>
    </row>
    <row r="524" customFormat="false" ht="14.25" hidden="false" customHeight="true" outlineLevel="0" collapsed="false">
      <c r="F524" s="215"/>
      <c r="G524" s="215"/>
      <c r="H524" s="215"/>
      <c r="I524" s="216"/>
      <c r="N524" s="126"/>
    </row>
    <row r="525" customFormat="false" ht="14.25" hidden="false" customHeight="true" outlineLevel="0" collapsed="false">
      <c r="F525" s="215"/>
      <c r="G525" s="215"/>
      <c r="H525" s="215"/>
      <c r="I525" s="216"/>
      <c r="N525" s="126"/>
    </row>
    <row r="526" customFormat="false" ht="14.25" hidden="false" customHeight="true" outlineLevel="0" collapsed="false">
      <c r="F526" s="215"/>
      <c r="G526" s="215"/>
      <c r="H526" s="215"/>
      <c r="I526" s="216"/>
      <c r="N526" s="126"/>
    </row>
    <row r="527" customFormat="false" ht="14.25" hidden="false" customHeight="true" outlineLevel="0" collapsed="false">
      <c r="F527" s="215"/>
      <c r="G527" s="215"/>
      <c r="H527" s="215"/>
      <c r="I527" s="216"/>
      <c r="N527" s="126"/>
    </row>
    <row r="528" customFormat="false" ht="14.25" hidden="false" customHeight="true" outlineLevel="0" collapsed="false">
      <c r="F528" s="215"/>
      <c r="G528" s="215"/>
      <c r="H528" s="215"/>
      <c r="I528" s="216"/>
      <c r="N528" s="126"/>
    </row>
    <row r="529" customFormat="false" ht="14.25" hidden="false" customHeight="true" outlineLevel="0" collapsed="false">
      <c r="F529" s="215"/>
      <c r="G529" s="215"/>
      <c r="H529" s="215"/>
      <c r="I529" s="216"/>
      <c r="N529" s="126"/>
    </row>
    <row r="530" customFormat="false" ht="14.25" hidden="false" customHeight="true" outlineLevel="0" collapsed="false">
      <c r="F530" s="215"/>
      <c r="G530" s="215"/>
      <c r="H530" s="215"/>
      <c r="I530" s="216"/>
      <c r="N530" s="126"/>
    </row>
    <row r="531" customFormat="false" ht="14.25" hidden="false" customHeight="true" outlineLevel="0" collapsed="false">
      <c r="F531" s="215"/>
      <c r="G531" s="215"/>
      <c r="H531" s="215"/>
      <c r="I531" s="216"/>
      <c r="N531" s="126"/>
    </row>
    <row r="532" customFormat="false" ht="14.25" hidden="false" customHeight="true" outlineLevel="0" collapsed="false">
      <c r="F532" s="215"/>
      <c r="G532" s="215"/>
      <c r="H532" s="215"/>
      <c r="I532" s="216"/>
      <c r="N532" s="126"/>
    </row>
    <row r="533" customFormat="false" ht="14.25" hidden="false" customHeight="true" outlineLevel="0" collapsed="false">
      <c r="F533" s="215"/>
      <c r="G533" s="215"/>
      <c r="H533" s="215"/>
      <c r="I533" s="216"/>
      <c r="N533" s="126"/>
    </row>
    <row r="534" customFormat="false" ht="14.25" hidden="false" customHeight="true" outlineLevel="0" collapsed="false">
      <c r="F534" s="215"/>
      <c r="G534" s="215"/>
      <c r="H534" s="215"/>
      <c r="I534" s="216"/>
      <c r="N534" s="126"/>
    </row>
    <row r="535" customFormat="false" ht="14.25" hidden="false" customHeight="true" outlineLevel="0" collapsed="false">
      <c r="F535" s="215"/>
      <c r="G535" s="215"/>
      <c r="H535" s="215"/>
      <c r="I535" s="216"/>
      <c r="N535" s="126"/>
    </row>
    <row r="536" customFormat="false" ht="14.25" hidden="false" customHeight="true" outlineLevel="0" collapsed="false">
      <c r="F536" s="215"/>
      <c r="G536" s="215"/>
      <c r="H536" s="215"/>
      <c r="I536" s="216"/>
      <c r="N536" s="126"/>
    </row>
    <row r="537" customFormat="false" ht="14.25" hidden="false" customHeight="true" outlineLevel="0" collapsed="false">
      <c r="F537" s="215"/>
      <c r="G537" s="215"/>
      <c r="H537" s="215"/>
      <c r="I537" s="216"/>
      <c r="N537" s="126"/>
    </row>
    <row r="538" customFormat="false" ht="14.25" hidden="false" customHeight="true" outlineLevel="0" collapsed="false">
      <c r="F538" s="215"/>
      <c r="G538" s="215"/>
      <c r="H538" s="215"/>
      <c r="I538" s="216"/>
      <c r="N538" s="126"/>
    </row>
    <row r="539" customFormat="false" ht="14.25" hidden="false" customHeight="true" outlineLevel="0" collapsed="false">
      <c r="F539" s="215"/>
      <c r="G539" s="215"/>
      <c r="H539" s="215"/>
      <c r="I539" s="216"/>
      <c r="N539" s="126"/>
    </row>
    <row r="540" customFormat="false" ht="14.25" hidden="false" customHeight="true" outlineLevel="0" collapsed="false">
      <c r="F540" s="215"/>
      <c r="G540" s="215"/>
      <c r="H540" s="215"/>
      <c r="I540" s="216"/>
      <c r="N540" s="126"/>
    </row>
    <row r="541" customFormat="false" ht="14.25" hidden="false" customHeight="true" outlineLevel="0" collapsed="false">
      <c r="F541" s="215"/>
      <c r="G541" s="215"/>
      <c r="H541" s="215"/>
      <c r="I541" s="216"/>
      <c r="N541" s="126"/>
    </row>
    <row r="542" customFormat="false" ht="14.25" hidden="false" customHeight="true" outlineLevel="0" collapsed="false">
      <c r="F542" s="215"/>
      <c r="G542" s="215"/>
      <c r="H542" s="215"/>
      <c r="I542" s="216"/>
      <c r="N542" s="126"/>
    </row>
    <row r="543" customFormat="false" ht="14.25" hidden="false" customHeight="true" outlineLevel="0" collapsed="false">
      <c r="F543" s="215"/>
      <c r="G543" s="215"/>
      <c r="H543" s="215"/>
      <c r="I543" s="216"/>
      <c r="N543" s="126"/>
    </row>
    <row r="544" customFormat="false" ht="14.25" hidden="false" customHeight="true" outlineLevel="0" collapsed="false">
      <c r="F544" s="215"/>
      <c r="G544" s="215"/>
      <c r="H544" s="215"/>
      <c r="I544" s="216"/>
      <c r="N544" s="126"/>
    </row>
    <row r="545" customFormat="false" ht="14.25" hidden="false" customHeight="true" outlineLevel="0" collapsed="false">
      <c r="F545" s="215"/>
      <c r="G545" s="215"/>
      <c r="H545" s="215"/>
      <c r="I545" s="216"/>
      <c r="N545" s="126"/>
    </row>
    <row r="546" customFormat="false" ht="14.25" hidden="false" customHeight="true" outlineLevel="0" collapsed="false">
      <c r="F546" s="215"/>
      <c r="G546" s="215"/>
      <c r="H546" s="215"/>
      <c r="I546" s="216"/>
      <c r="N546" s="126"/>
    </row>
    <row r="547" customFormat="false" ht="14.25" hidden="false" customHeight="true" outlineLevel="0" collapsed="false">
      <c r="F547" s="215"/>
      <c r="G547" s="215"/>
      <c r="H547" s="215"/>
      <c r="I547" s="216"/>
      <c r="N547" s="126"/>
    </row>
    <row r="548" customFormat="false" ht="14.25" hidden="false" customHeight="true" outlineLevel="0" collapsed="false">
      <c r="F548" s="215"/>
      <c r="G548" s="215"/>
      <c r="H548" s="215"/>
      <c r="I548" s="216"/>
      <c r="N548" s="126"/>
    </row>
    <row r="549" customFormat="false" ht="14.25" hidden="false" customHeight="true" outlineLevel="0" collapsed="false">
      <c r="F549" s="215"/>
      <c r="G549" s="215"/>
      <c r="H549" s="215"/>
      <c r="I549" s="216"/>
      <c r="N549" s="126"/>
    </row>
    <row r="550" customFormat="false" ht="14.25" hidden="false" customHeight="true" outlineLevel="0" collapsed="false">
      <c r="F550" s="215"/>
      <c r="G550" s="215"/>
      <c r="H550" s="215"/>
      <c r="I550" s="216"/>
      <c r="N550" s="126"/>
    </row>
    <row r="551" customFormat="false" ht="14.25" hidden="false" customHeight="true" outlineLevel="0" collapsed="false">
      <c r="F551" s="215"/>
      <c r="G551" s="215"/>
      <c r="H551" s="215"/>
      <c r="I551" s="216"/>
      <c r="N551" s="126"/>
    </row>
    <row r="552" customFormat="false" ht="14.25" hidden="false" customHeight="true" outlineLevel="0" collapsed="false">
      <c r="F552" s="215"/>
      <c r="G552" s="215"/>
      <c r="H552" s="215"/>
      <c r="I552" s="216"/>
      <c r="N552" s="126"/>
    </row>
    <row r="553" customFormat="false" ht="14.25" hidden="false" customHeight="true" outlineLevel="0" collapsed="false">
      <c r="F553" s="215"/>
      <c r="G553" s="215"/>
      <c r="H553" s="215"/>
      <c r="I553" s="216"/>
      <c r="N553" s="126"/>
    </row>
    <row r="554" customFormat="false" ht="14.25" hidden="false" customHeight="true" outlineLevel="0" collapsed="false">
      <c r="F554" s="215"/>
      <c r="G554" s="215"/>
      <c r="H554" s="215"/>
      <c r="I554" s="216"/>
      <c r="N554" s="126"/>
    </row>
    <row r="555" customFormat="false" ht="14.25" hidden="false" customHeight="true" outlineLevel="0" collapsed="false">
      <c r="F555" s="215"/>
      <c r="G555" s="215"/>
      <c r="H555" s="215"/>
      <c r="I555" s="216"/>
      <c r="N555" s="126"/>
    </row>
    <row r="556" customFormat="false" ht="14.25" hidden="false" customHeight="true" outlineLevel="0" collapsed="false">
      <c r="F556" s="215"/>
      <c r="G556" s="215"/>
      <c r="H556" s="215"/>
      <c r="I556" s="216"/>
      <c r="N556" s="126"/>
    </row>
    <row r="557" customFormat="false" ht="14.25" hidden="false" customHeight="true" outlineLevel="0" collapsed="false">
      <c r="F557" s="215"/>
      <c r="G557" s="215"/>
      <c r="H557" s="215"/>
      <c r="I557" s="216"/>
      <c r="N557" s="126"/>
    </row>
    <row r="558" customFormat="false" ht="14.25" hidden="false" customHeight="true" outlineLevel="0" collapsed="false">
      <c r="F558" s="215"/>
      <c r="G558" s="215"/>
      <c r="H558" s="215"/>
      <c r="I558" s="216"/>
      <c r="N558" s="126"/>
    </row>
    <row r="559" customFormat="false" ht="14.25" hidden="false" customHeight="true" outlineLevel="0" collapsed="false">
      <c r="F559" s="215"/>
      <c r="G559" s="215"/>
      <c r="H559" s="215"/>
      <c r="I559" s="216"/>
      <c r="N559" s="126"/>
    </row>
    <row r="560" customFormat="false" ht="14.25" hidden="false" customHeight="true" outlineLevel="0" collapsed="false">
      <c r="F560" s="215"/>
      <c r="G560" s="215"/>
      <c r="H560" s="215"/>
      <c r="I560" s="216"/>
      <c r="N560" s="126"/>
    </row>
    <row r="561" customFormat="false" ht="14.25" hidden="false" customHeight="true" outlineLevel="0" collapsed="false">
      <c r="F561" s="215"/>
      <c r="G561" s="215"/>
      <c r="H561" s="215"/>
      <c r="I561" s="216"/>
      <c r="N561" s="126"/>
    </row>
    <row r="562" customFormat="false" ht="14.25" hidden="false" customHeight="true" outlineLevel="0" collapsed="false">
      <c r="F562" s="215"/>
      <c r="G562" s="215"/>
      <c r="H562" s="215"/>
      <c r="I562" s="216"/>
      <c r="N562" s="126"/>
    </row>
    <row r="563" customFormat="false" ht="14.25" hidden="false" customHeight="true" outlineLevel="0" collapsed="false">
      <c r="F563" s="215"/>
      <c r="G563" s="215"/>
      <c r="H563" s="215"/>
      <c r="I563" s="216"/>
      <c r="N563" s="126"/>
    </row>
    <row r="564" customFormat="false" ht="14.25" hidden="false" customHeight="true" outlineLevel="0" collapsed="false">
      <c r="F564" s="215"/>
      <c r="G564" s="215"/>
      <c r="H564" s="215"/>
      <c r="I564" s="216"/>
      <c r="N564" s="126"/>
    </row>
    <row r="565" customFormat="false" ht="14.25" hidden="false" customHeight="true" outlineLevel="0" collapsed="false">
      <c r="F565" s="215"/>
      <c r="G565" s="215"/>
      <c r="H565" s="215"/>
      <c r="I565" s="216"/>
      <c r="N565" s="126"/>
    </row>
    <row r="566" customFormat="false" ht="14.25" hidden="false" customHeight="true" outlineLevel="0" collapsed="false">
      <c r="F566" s="215"/>
      <c r="G566" s="215"/>
      <c r="H566" s="215"/>
      <c r="I566" s="216"/>
      <c r="N566" s="126"/>
    </row>
    <row r="567" customFormat="false" ht="14.25" hidden="false" customHeight="true" outlineLevel="0" collapsed="false">
      <c r="F567" s="215"/>
      <c r="G567" s="215"/>
      <c r="H567" s="215"/>
      <c r="I567" s="216"/>
      <c r="N567" s="126"/>
    </row>
    <row r="568" customFormat="false" ht="14.25" hidden="false" customHeight="true" outlineLevel="0" collapsed="false">
      <c r="F568" s="215"/>
      <c r="G568" s="215"/>
      <c r="H568" s="215"/>
      <c r="I568" s="216"/>
      <c r="N568" s="126"/>
    </row>
    <row r="569" customFormat="false" ht="14.25" hidden="false" customHeight="true" outlineLevel="0" collapsed="false">
      <c r="F569" s="215"/>
      <c r="G569" s="215"/>
      <c r="H569" s="215"/>
      <c r="I569" s="216"/>
      <c r="N569" s="126"/>
    </row>
    <row r="570" customFormat="false" ht="14.25" hidden="false" customHeight="true" outlineLevel="0" collapsed="false">
      <c r="F570" s="215"/>
      <c r="G570" s="215"/>
      <c r="H570" s="215"/>
      <c r="I570" s="216"/>
      <c r="N570" s="126"/>
    </row>
    <row r="571" customFormat="false" ht="14.25" hidden="false" customHeight="true" outlineLevel="0" collapsed="false">
      <c r="F571" s="215"/>
      <c r="G571" s="215"/>
      <c r="H571" s="215"/>
      <c r="I571" s="216"/>
      <c r="N571" s="126"/>
    </row>
    <row r="572" customFormat="false" ht="14.25" hidden="false" customHeight="true" outlineLevel="0" collapsed="false">
      <c r="F572" s="215"/>
      <c r="G572" s="215"/>
      <c r="H572" s="215"/>
      <c r="I572" s="216"/>
      <c r="N572" s="126"/>
    </row>
    <row r="573" customFormat="false" ht="14.25" hidden="false" customHeight="true" outlineLevel="0" collapsed="false">
      <c r="F573" s="215"/>
      <c r="G573" s="215"/>
      <c r="H573" s="215"/>
      <c r="I573" s="216"/>
      <c r="N573" s="126"/>
    </row>
    <row r="574" customFormat="false" ht="14.25" hidden="false" customHeight="true" outlineLevel="0" collapsed="false">
      <c r="F574" s="215"/>
      <c r="G574" s="215"/>
      <c r="H574" s="215"/>
      <c r="I574" s="216"/>
      <c r="N574" s="126"/>
    </row>
    <row r="575" customFormat="false" ht="14.25" hidden="false" customHeight="true" outlineLevel="0" collapsed="false">
      <c r="F575" s="215"/>
      <c r="G575" s="215"/>
      <c r="H575" s="215"/>
      <c r="I575" s="216"/>
      <c r="N575" s="126"/>
    </row>
    <row r="576" customFormat="false" ht="14.25" hidden="false" customHeight="true" outlineLevel="0" collapsed="false">
      <c r="F576" s="215"/>
      <c r="G576" s="215"/>
      <c r="H576" s="215"/>
      <c r="I576" s="216"/>
      <c r="N576" s="126"/>
    </row>
    <row r="577" customFormat="false" ht="14.25" hidden="false" customHeight="true" outlineLevel="0" collapsed="false">
      <c r="F577" s="215"/>
      <c r="G577" s="215"/>
      <c r="H577" s="215"/>
      <c r="I577" s="216"/>
      <c r="N577" s="126"/>
    </row>
    <row r="578" customFormat="false" ht="14.25" hidden="false" customHeight="true" outlineLevel="0" collapsed="false">
      <c r="F578" s="215"/>
      <c r="G578" s="215"/>
      <c r="H578" s="215"/>
      <c r="I578" s="216"/>
      <c r="N578" s="126"/>
    </row>
    <row r="579" customFormat="false" ht="14.25" hidden="false" customHeight="true" outlineLevel="0" collapsed="false">
      <c r="F579" s="215"/>
      <c r="G579" s="215"/>
      <c r="H579" s="215"/>
      <c r="I579" s="216"/>
      <c r="N579" s="126"/>
    </row>
    <row r="580" customFormat="false" ht="14.25" hidden="false" customHeight="true" outlineLevel="0" collapsed="false">
      <c r="F580" s="215"/>
      <c r="G580" s="215"/>
      <c r="H580" s="215"/>
      <c r="I580" s="216"/>
      <c r="N580" s="126"/>
    </row>
    <row r="581" customFormat="false" ht="14.25" hidden="false" customHeight="true" outlineLevel="0" collapsed="false">
      <c r="F581" s="215"/>
      <c r="G581" s="215"/>
      <c r="H581" s="215"/>
      <c r="I581" s="216"/>
      <c r="N581" s="126"/>
    </row>
    <row r="582" customFormat="false" ht="14.25" hidden="false" customHeight="true" outlineLevel="0" collapsed="false">
      <c r="F582" s="215"/>
      <c r="G582" s="215"/>
      <c r="H582" s="215"/>
      <c r="I582" s="216"/>
      <c r="N582" s="126"/>
    </row>
    <row r="583" customFormat="false" ht="14.25" hidden="false" customHeight="true" outlineLevel="0" collapsed="false">
      <c r="F583" s="215"/>
      <c r="G583" s="215"/>
      <c r="H583" s="215"/>
      <c r="I583" s="216"/>
      <c r="N583" s="126"/>
    </row>
    <row r="584" customFormat="false" ht="14.25" hidden="false" customHeight="true" outlineLevel="0" collapsed="false">
      <c r="F584" s="215"/>
      <c r="G584" s="215"/>
      <c r="H584" s="215"/>
      <c r="I584" s="216"/>
      <c r="N584" s="126"/>
    </row>
    <row r="585" customFormat="false" ht="14.25" hidden="false" customHeight="true" outlineLevel="0" collapsed="false">
      <c r="F585" s="215"/>
      <c r="G585" s="215"/>
      <c r="H585" s="215"/>
      <c r="I585" s="216"/>
      <c r="N585" s="126"/>
    </row>
    <row r="586" customFormat="false" ht="14.25" hidden="false" customHeight="true" outlineLevel="0" collapsed="false">
      <c r="F586" s="215"/>
      <c r="G586" s="215"/>
      <c r="H586" s="215"/>
      <c r="I586" s="216"/>
      <c r="N586" s="126"/>
    </row>
    <row r="587" customFormat="false" ht="14.25" hidden="false" customHeight="true" outlineLevel="0" collapsed="false">
      <c r="F587" s="215"/>
      <c r="G587" s="215"/>
      <c r="H587" s="215"/>
      <c r="I587" s="216"/>
      <c r="N587" s="126"/>
    </row>
    <row r="588" customFormat="false" ht="14.25" hidden="false" customHeight="true" outlineLevel="0" collapsed="false">
      <c r="F588" s="215"/>
      <c r="G588" s="215"/>
      <c r="H588" s="215"/>
      <c r="I588" s="216"/>
      <c r="N588" s="126"/>
    </row>
    <row r="589" customFormat="false" ht="14.25" hidden="false" customHeight="true" outlineLevel="0" collapsed="false">
      <c r="F589" s="215"/>
      <c r="G589" s="215"/>
      <c r="H589" s="215"/>
      <c r="I589" s="216"/>
      <c r="N589" s="126"/>
    </row>
    <row r="590" customFormat="false" ht="14.25" hidden="false" customHeight="true" outlineLevel="0" collapsed="false">
      <c r="F590" s="215"/>
      <c r="G590" s="215"/>
      <c r="H590" s="215"/>
      <c r="I590" s="216"/>
      <c r="N590" s="126"/>
    </row>
    <row r="591" customFormat="false" ht="14.25" hidden="false" customHeight="true" outlineLevel="0" collapsed="false">
      <c r="F591" s="215"/>
      <c r="G591" s="215"/>
      <c r="H591" s="215"/>
      <c r="I591" s="216"/>
      <c r="N591" s="126"/>
    </row>
    <row r="592" customFormat="false" ht="14.25" hidden="false" customHeight="true" outlineLevel="0" collapsed="false">
      <c r="F592" s="215"/>
      <c r="G592" s="215"/>
      <c r="H592" s="215"/>
      <c r="I592" s="216"/>
      <c r="N592" s="126"/>
    </row>
    <row r="593" customFormat="false" ht="14.25" hidden="false" customHeight="true" outlineLevel="0" collapsed="false">
      <c r="F593" s="215"/>
      <c r="G593" s="215"/>
      <c r="H593" s="215"/>
      <c r="I593" s="216"/>
      <c r="N593" s="126"/>
    </row>
    <row r="594" customFormat="false" ht="14.25" hidden="false" customHeight="true" outlineLevel="0" collapsed="false">
      <c r="F594" s="215"/>
      <c r="G594" s="215"/>
      <c r="H594" s="215"/>
      <c r="I594" s="216"/>
      <c r="N594" s="126"/>
    </row>
    <row r="595" customFormat="false" ht="14.25" hidden="false" customHeight="true" outlineLevel="0" collapsed="false">
      <c r="F595" s="215"/>
      <c r="G595" s="215"/>
      <c r="H595" s="215"/>
      <c r="I595" s="216"/>
      <c r="N595" s="126"/>
    </row>
    <row r="596" customFormat="false" ht="14.25" hidden="false" customHeight="true" outlineLevel="0" collapsed="false">
      <c r="F596" s="215"/>
      <c r="G596" s="215"/>
      <c r="H596" s="215"/>
      <c r="I596" s="216"/>
      <c r="N596" s="126"/>
    </row>
    <row r="597" customFormat="false" ht="14.25" hidden="false" customHeight="true" outlineLevel="0" collapsed="false">
      <c r="F597" s="215"/>
      <c r="G597" s="215"/>
      <c r="H597" s="215"/>
      <c r="I597" s="216"/>
      <c r="N597" s="126"/>
    </row>
    <row r="598" customFormat="false" ht="14.25" hidden="false" customHeight="true" outlineLevel="0" collapsed="false">
      <c r="F598" s="215"/>
      <c r="G598" s="215"/>
      <c r="H598" s="215"/>
      <c r="I598" s="216"/>
      <c r="N598" s="126"/>
    </row>
    <row r="599" customFormat="false" ht="14.25" hidden="false" customHeight="true" outlineLevel="0" collapsed="false">
      <c r="F599" s="215"/>
      <c r="G599" s="215"/>
      <c r="H599" s="215"/>
      <c r="I599" s="216"/>
      <c r="N599" s="126"/>
    </row>
    <row r="600" customFormat="false" ht="14.25" hidden="false" customHeight="true" outlineLevel="0" collapsed="false">
      <c r="F600" s="215"/>
      <c r="G600" s="215"/>
      <c r="H600" s="215"/>
      <c r="I600" s="216"/>
      <c r="N600" s="126"/>
    </row>
    <row r="601" customFormat="false" ht="14.25" hidden="false" customHeight="true" outlineLevel="0" collapsed="false">
      <c r="F601" s="215"/>
      <c r="G601" s="215"/>
      <c r="H601" s="215"/>
      <c r="I601" s="216"/>
      <c r="N601" s="126"/>
    </row>
    <row r="602" customFormat="false" ht="14.25" hidden="false" customHeight="true" outlineLevel="0" collapsed="false">
      <c r="F602" s="215"/>
      <c r="G602" s="215"/>
      <c r="H602" s="215"/>
      <c r="I602" s="216"/>
      <c r="N602" s="126"/>
    </row>
    <row r="603" customFormat="false" ht="14.25" hidden="false" customHeight="true" outlineLevel="0" collapsed="false">
      <c r="F603" s="215"/>
      <c r="G603" s="215"/>
      <c r="H603" s="215"/>
      <c r="I603" s="216"/>
      <c r="N603" s="126"/>
    </row>
    <row r="604" customFormat="false" ht="14.25" hidden="false" customHeight="true" outlineLevel="0" collapsed="false">
      <c r="F604" s="215"/>
      <c r="G604" s="215"/>
      <c r="H604" s="215"/>
      <c r="I604" s="216"/>
      <c r="N604" s="126"/>
    </row>
    <row r="605" customFormat="false" ht="14.25" hidden="false" customHeight="true" outlineLevel="0" collapsed="false">
      <c r="F605" s="215"/>
      <c r="G605" s="215"/>
      <c r="H605" s="215"/>
      <c r="I605" s="216"/>
      <c r="N605" s="126"/>
    </row>
    <row r="606" customFormat="false" ht="14.25" hidden="false" customHeight="true" outlineLevel="0" collapsed="false">
      <c r="F606" s="215"/>
      <c r="G606" s="215"/>
      <c r="H606" s="215"/>
      <c r="I606" s="216"/>
      <c r="N606" s="126"/>
    </row>
    <row r="607" customFormat="false" ht="14.25" hidden="false" customHeight="true" outlineLevel="0" collapsed="false">
      <c r="F607" s="215"/>
      <c r="G607" s="215"/>
      <c r="H607" s="215"/>
      <c r="I607" s="216"/>
      <c r="N607" s="126"/>
    </row>
    <row r="608" customFormat="false" ht="14.25" hidden="false" customHeight="true" outlineLevel="0" collapsed="false">
      <c r="F608" s="215"/>
      <c r="G608" s="215"/>
      <c r="H608" s="215"/>
      <c r="I608" s="216"/>
      <c r="N608" s="126"/>
    </row>
    <row r="609" customFormat="false" ht="14.25" hidden="false" customHeight="true" outlineLevel="0" collapsed="false">
      <c r="F609" s="215"/>
      <c r="G609" s="215"/>
      <c r="H609" s="215"/>
      <c r="I609" s="216"/>
      <c r="N609" s="126"/>
    </row>
    <row r="610" customFormat="false" ht="14.25" hidden="false" customHeight="true" outlineLevel="0" collapsed="false">
      <c r="F610" s="215"/>
      <c r="G610" s="215"/>
      <c r="H610" s="215"/>
      <c r="I610" s="216"/>
      <c r="N610" s="126"/>
    </row>
    <row r="611" customFormat="false" ht="14.25" hidden="false" customHeight="true" outlineLevel="0" collapsed="false">
      <c r="F611" s="215"/>
      <c r="G611" s="215"/>
      <c r="H611" s="215"/>
      <c r="I611" s="216"/>
      <c r="N611" s="126"/>
    </row>
    <row r="612" customFormat="false" ht="14.25" hidden="false" customHeight="true" outlineLevel="0" collapsed="false">
      <c r="F612" s="215"/>
      <c r="G612" s="215"/>
      <c r="H612" s="215"/>
      <c r="I612" s="216"/>
      <c r="N612" s="126"/>
    </row>
    <row r="613" customFormat="false" ht="14.25" hidden="false" customHeight="true" outlineLevel="0" collapsed="false">
      <c r="F613" s="215"/>
      <c r="G613" s="215"/>
      <c r="H613" s="215"/>
      <c r="I613" s="216"/>
      <c r="N613" s="126"/>
    </row>
    <row r="614" customFormat="false" ht="14.25" hidden="false" customHeight="true" outlineLevel="0" collapsed="false">
      <c r="F614" s="215"/>
      <c r="G614" s="215"/>
      <c r="H614" s="215"/>
      <c r="I614" s="216"/>
      <c r="N614" s="126"/>
    </row>
    <row r="615" customFormat="false" ht="14.25" hidden="false" customHeight="true" outlineLevel="0" collapsed="false">
      <c r="F615" s="215"/>
      <c r="G615" s="215"/>
      <c r="H615" s="215"/>
      <c r="I615" s="216"/>
      <c r="N615" s="126"/>
    </row>
    <row r="616" customFormat="false" ht="14.25" hidden="false" customHeight="true" outlineLevel="0" collapsed="false">
      <c r="F616" s="215"/>
      <c r="G616" s="215"/>
      <c r="H616" s="215"/>
      <c r="I616" s="216"/>
      <c r="N616" s="126"/>
    </row>
    <row r="617" customFormat="false" ht="14.25" hidden="false" customHeight="true" outlineLevel="0" collapsed="false">
      <c r="F617" s="215"/>
      <c r="G617" s="215"/>
      <c r="H617" s="215"/>
      <c r="I617" s="216"/>
      <c r="N617" s="126"/>
    </row>
    <row r="618" customFormat="false" ht="14.25" hidden="false" customHeight="true" outlineLevel="0" collapsed="false">
      <c r="F618" s="215"/>
      <c r="G618" s="215"/>
      <c r="H618" s="215"/>
      <c r="I618" s="216"/>
      <c r="N618" s="126"/>
    </row>
    <row r="619" customFormat="false" ht="14.25" hidden="false" customHeight="true" outlineLevel="0" collapsed="false">
      <c r="F619" s="215"/>
      <c r="G619" s="215"/>
      <c r="H619" s="215"/>
      <c r="I619" s="216"/>
      <c r="N619" s="126"/>
    </row>
    <row r="620" customFormat="false" ht="14.25" hidden="false" customHeight="true" outlineLevel="0" collapsed="false">
      <c r="F620" s="215"/>
      <c r="G620" s="215"/>
      <c r="H620" s="215"/>
      <c r="I620" s="216"/>
      <c r="N620" s="126"/>
    </row>
    <row r="621" customFormat="false" ht="14.25" hidden="false" customHeight="true" outlineLevel="0" collapsed="false">
      <c r="F621" s="215"/>
      <c r="G621" s="215"/>
      <c r="H621" s="215"/>
      <c r="I621" s="216"/>
      <c r="N621" s="126"/>
    </row>
    <row r="622" customFormat="false" ht="14.25" hidden="false" customHeight="true" outlineLevel="0" collapsed="false">
      <c r="F622" s="215"/>
      <c r="G622" s="215"/>
      <c r="H622" s="215"/>
      <c r="I622" s="216"/>
      <c r="N622" s="126"/>
    </row>
    <row r="623" customFormat="false" ht="14.25" hidden="false" customHeight="true" outlineLevel="0" collapsed="false">
      <c r="F623" s="215"/>
      <c r="G623" s="215"/>
      <c r="H623" s="215"/>
      <c r="I623" s="216"/>
      <c r="N623" s="126"/>
    </row>
    <row r="624" customFormat="false" ht="14.25" hidden="false" customHeight="true" outlineLevel="0" collapsed="false">
      <c r="F624" s="215"/>
      <c r="G624" s="215"/>
      <c r="H624" s="215"/>
      <c r="I624" s="216"/>
      <c r="N624" s="126"/>
    </row>
    <row r="625" customFormat="false" ht="14.25" hidden="false" customHeight="true" outlineLevel="0" collapsed="false">
      <c r="F625" s="215"/>
      <c r="G625" s="215"/>
      <c r="H625" s="215"/>
      <c r="I625" s="216"/>
      <c r="N625" s="126"/>
    </row>
    <row r="626" customFormat="false" ht="14.25" hidden="false" customHeight="true" outlineLevel="0" collapsed="false">
      <c r="F626" s="215"/>
      <c r="G626" s="215"/>
      <c r="H626" s="215"/>
      <c r="I626" s="216"/>
      <c r="N626" s="126"/>
    </row>
    <row r="627" customFormat="false" ht="14.25" hidden="false" customHeight="true" outlineLevel="0" collapsed="false">
      <c r="F627" s="215"/>
      <c r="G627" s="215"/>
      <c r="H627" s="215"/>
      <c r="I627" s="216"/>
      <c r="N627" s="126"/>
    </row>
    <row r="628" customFormat="false" ht="14.25" hidden="false" customHeight="true" outlineLevel="0" collapsed="false">
      <c r="F628" s="215"/>
      <c r="G628" s="215"/>
      <c r="H628" s="215"/>
      <c r="I628" s="216"/>
      <c r="N628" s="126"/>
    </row>
    <row r="629" customFormat="false" ht="14.25" hidden="false" customHeight="true" outlineLevel="0" collapsed="false">
      <c r="F629" s="215"/>
      <c r="G629" s="215"/>
      <c r="H629" s="215"/>
      <c r="I629" s="216"/>
      <c r="N629" s="126"/>
    </row>
    <row r="630" customFormat="false" ht="14.25" hidden="false" customHeight="true" outlineLevel="0" collapsed="false">
      <c r="F630" s="215"/>
      <c r="G630" s="215"/>
      <c r="H630" s="215"/>
      <c r="I630" s="216"/>
      <c r="N630" s="126"/>
    </row>
    <row r="631" customFormat="false" ht="14.25" hidden="false" customHeight="true" outlineLevel="0" collapsed="false">
      <c r="F631" s="215"/>
      <c r="G631" s="215"/>
      <c r="H631" s="215"/>
      <c r="I631" s="216"/>
      <c r="N631" s="126"/>
    </row>
    <row r="632" customFormat="false" ht="14.25" hidden="false" customHeight="true" outlineLevel="0" collapsed="false">
      <c r="F632" s="215"/>
      <c r="G632" s="215"/>
      <c r="H632" s="215"/>
      <c r="I632" s="216"/>
      <c r="N632" s="126"/>
    </row>
    <row r="633" customFormat="false" ht="14.25" hidden="false" customHeight="true" outlineLevel="0" collapsed="false">
      <c r="F633" s="215"/>
      <c r="G633" s="215"/>
      <c r="H633" s="215"/>
      <c r="I633" s="216"/>
      <c r="N633" s="126"/>
    </row>
    <row r="634" customFormat="false" ht="14.25" hidden="false" customHeight="true" outlineLevel="0" collapsed="false">
      <c r="F634" s="215"/>
      <c r="G634" s="215"/>
      <c r="H634" s="215"/>
      <c r="I634" s="216"/>
      <c r="N634" s="126"/>
    </row>
    <row r="635" customFormat="false" ht="14.25" hidden="false" customHeight="true" outlineLevel="0" collapsed="false">
      <c r="F635" s="215"/>
      <c r="G635" s="215"/>
      <c r="H635" s="215"/>
      <c r="I635" s="216"/>
      <c r="N635" s="126"/>
    </row>
    <row r="636" customFormat="false" ht="14.25" hidden="false" customHeight="true" outlineLevel="0" collapsed="false">
      <c r="F636" s="215"/>
      <c r="G636" s="215"/>
      <c r="H636" s="215"/>
      <c r="I636" s="216"/>
      <c r="N636" s="126"/>
    </row>
    <row r="637" customFormat="false" ht="14.25" hidden="false" customHeight="true" outlineLevel="0" collapsed="false">
      <c r="F637" s="215"/>
      <c r="G637" s="215"/>
      <c r="H637" s="215"/>
      <c r="I637" s="216"/>
      <c r="N637" s="126"/>
    </row>
    <row r="638" customFormat="false" ht="14.25" hidden="false" customHeight="true" outlineLevel="0" collapsed="false">
      <c r="F638" s="215"/>
      <c r="G638" s="215"/>
      <c r="H638" s="215"/>
      <c r="I638" s="216"/>
      <c r="N638" s="126"/>
    </row>
    <row r="639" customFormat="false" ht="14.25" hidden="false" customHeight="true" outlineLevel="0" collapsed="false">
      <c r="F639" s="215"/>
      <c r="G639" s="215"/>
      <c r="H639" s="215"/>
      <c r="I639" s="216"/>
      <c r="N639" s="126"/>
    </row>
    <row r="640" customFormat="false" ht="14.25" hidden="false" customHeight="true" outlineLevel="0" collapsed="false">
      <c r="F640" s="215"/>
      <c r="G640" s="215"/>
      <c r="H640" s="215"/>
      <c r="I640" s="216"/>
      <c r="N640" s="126"/>
    </row>
    <row r="641" customFormat="false" ht="14.25" hidden="false" customHeight="true" outlineLevel="0" collapsed="false">
      <c r="F641" s="215"/>
      <c r="G641" s="215"/>
      <c r="H641" s="215"/>
      <c r="I641" s="216"/>
      <c r="N641" s="126"/>
    </row>
    <row r="642" customFormat="false" ht="14.25" hidden="false" customHeight="true" outlineLevel="0" collapsed="false">
      <c r="F642" s="215"/>
      <c r="G642" s="215"/>
      <c r="H642" s="215"/>
      <c r="I642" s="216"/>
      <c r="N642" s="126"/>
    </row>
    <row r="643" customFormat="false" ht="14.25" hidden="false" customHeight="true" outlineLevel="0" collapsed="false">
      <c r="F643" s="215"/>
      <c r="G643" s="215"/>
      <c r="H643" s="215"/>
      <c r="I643" s="216"/>
      <c r="N643" s="126"/>
    </row>
    <row r="644" customFormat="false" ht="14.25" hidden="false" customHeight="true" outlineLevel="0" collapsed="false">
      <c r="F644" s="215"/>
      <c r="G644" s="215"/>
      <c r="H644" s="215"/>
      <c r="I644" s="216"/>
      <c r="N644" s="126"/>
    </row>
    <row r="645" customFormat="false" ht="14.25" hidden="false" customHeight="true" outlineLevel="0" collapsed="false">
      <c r="F645" s="215"/>
      <c r="G645" s="215"/>
      <c r="H645" s="215"/>
      <c r="I645" s="216"/>
      <c r="N645" s="126"/>
    </row>
    <row r="646" customFormat="false" ht="14.25" hidden="false" customHeight="true" outlineLevel="0" collapsed="false">
      <c r="F646" s="215"/>
      <c r="G646" s="215"/>
      <c r="H646" s="215"/>
      <c r="I646" s="216"/>
      <c r="N646" s="126"/>
    </row>
    <row r="647" customFormat="false" ht="14.25" hidden="false" customHeight="true" outlineLevel="0" collapsed="false">
      <c r="F647" s="215"/>
      <c r="G647" s="215"/>
      <c r="H647" s="215"/>
      <c r="I647" s="216"/>
      <c r="N647" s="126"/>
    </row>
    <row r="648" customFormat="false" ht="14.25" hidden="false" customHeight="true" outlineLevel="0" collapsed="false">
      <c r="F648" s="215"/>
      <c r="G648" s="215"/>
      <c r="H648" s="215"/>
      <c r="I648" s="216"/>
      <c r="N648" s="126"/>
    </row>
    <row r="649" customFormat="false" ht="14.25" hidden="false" customHeight="true" outlineLevel="0" collapsed="false">
      <c r="F649" s="215"/>
      <c r="G649" s="215"/>
      <c r="H649" s="215"/>
      <c r="I649" s="216"/>
      <c r="N649" s="126"/>
    </row>
    <row r="650" customFormat="false" ht="14.25" hidden="false" customHeight="true" outlineLevel="0" collapsed="false">
      <c r="F650" s="215"/>
      <c r="G650" s="215"/>
      <c r="H650" s="215"/>
      <c r="I650" s="216"/>
      <c r="N650" s="126"/>
    </row>
    <row r="651" customFormat="false" ht="14.25" hidden="false" customHeight="true" outlineLevel="0" collapsed="false">
      <c r="F651" s="215"/>
      <c r="G651" s="215"/>
      <c r="H651" s="215"/>
      <c r="I651" s="216"/>
      <c r="N651" s="126"/>
    </row>
    <row r="652" customFormat="false" ht="14.25" hidden="false" customHeight="true" outlineLevel="0" collapsed="false">
      <c r="F652" s="215"/>
      <c r="G652" s="215"/>
      <c r="H652" s="215"/>
      <c r="I652" s="216"/>
      <c r="N652" s="126"/>
    </row>
    <row r="653" customFormat="false" ht="14.25" hidden="false" customHeight="true" outlineLevel="0" collapsed="false">
      <c r="F653" s="215"/>
      <c r="G653" s="215"/>
      <c r="H653" s="215"/>
      <c r="I653" s="216"/>
      <c r="N653" s="126"/>
    </row>
    <row r="654" customFormat="false" ht="14.25" hidden="false" customHeight="true" outlineLevel="0" collapsed="false">
      <c r="F654" s="215"/>
      <c r="G654" s="215"/>
      <c r="H654" s="215"/>
      <c r="I654" s="216"/>
      <c r="N654" s="126"/>
    </row>
    <row r="655" customFormat="false" ht="14.25" hidden="false" customHeight="true" outlineLevel="0" collapsed="false">
      <c r="F655" s="215"/>
      <c r="G655" s="215"/>
      <c r="H655" s="215"/>
      <c r="I655" s="216"/>
      <c r="N655" s="126"/>
    </row>
    <row r="656" customFormat="false" ht="14.25" hidden="false" customHeight="true" outlineLevel="0" collapsed="false">
      <c r="F656" s="215"/>
      <c r="G656" s="215"/>
      <c r="H656" s="215"/>
      <c r="I656" s="216"/>
      <c r="N656" s="126"/>
    </row>
    <row r="657" customFormat="false" ht="14.25" hidden="false" customHeight="true" outlineLevel="0" collapsed="false">
      <c r="F657" s="215"/>
      <c r="G657" s="215"/>
      <c r="H657" s="215"/>
      <c r="I657" s="216"/>
      <c r="N657" s="126"/>
    </row>
    <row r="658" customFormat="false" ht="14.25" hidden="false" customHeight="true" outlineLevel="0" collapsed="false">
      <c r="F658" s="215"/>
      <c r="G658" s="215"/>
      <c r="H658" s="215"/>
      <c r="I658" s="216"/>
      <c r="N658" s="126"/>
    </row>
    <row r="659" customFormat="false" ht="14.25" hidden="false" customHeight="true" outlineLevel="0" collapsed="false">
      <c r="F659" s="215"/>
      <c r="G659" s="215"/>
      <c r="H659" s="215"/>
      <c r="I659" s="216"/>
      <c r="N659" s="126"/>
    </row>
    <row r="660" customFormat="false" ht="14.25" hidden="false" customHeight="true" outlineLevel="0" collapsed="false">
      <c r="F660" s="215"/>
      <c r="G660" s="215"/>
      <c r="H660" s="215"/>
      <c r="I660" s="216"/>
      <c r="N660" s="126"/>
    </row>
    <row r="661" customFormat="false" ht="14.25" hidden="false" customHeight="true" outlineLevel="0" collapsed="false">
      <c r="F661" s="215"/>
      <c r="G661" s="215"/>
      <c r="H661" s="215"/>
      <c r="I661" s="216"/>
      <c r="N661" s="126"/>
    </row>
    <row r="662" customFormat="false" ht="14.25" hidden="false" customHeight="true" outlineLevel="0" collapsed="false">
      <c r="F662" s="215"/>
      <c r="G662" s="215"/>
      <c r="H662" s="215"/>
      <c r="I662" s="216"/>
      <c r="N662" s="126"/>
    </row>
    <row r="663" customFormat="false" ht="14.25" hidden="false" customHeight="true" outlineLevel="0" collapsed="false">
      <c r="F663" s="215"/>
      <c r="G663" s="215"/>
      <c r="H663" s="215"/>
      <c r="I663" s="216"/>
      <c r="N663" s="126"/>
    </row>
    <row r="664" customFormat="false" ht="14.25" hidden="false" customHeight="true" outlineLevel="0" collapsed="false">
      <c r="F664" s="215"/>
      <c r="G664" s="215"/>
      <c r="H664" s="215"/>
      <c r="I664" s="216"/>
      <c r="N664" s="126"/>
    </row>
    <row r="665" customFormat="false" ht="14.25" hidden="false" customHeight="true" outlineLevel="0" collapsed="false">
      <c r="F665" s="215"/>
      <c r="G665" s="215"/>
      <c r="H665" s="215"/>
      <c r="I665" s="216"/>
      <c r="N665" s="126"/>
    </row>
    <row r="666" customFormat="false" ht="14.25" hidden="false" customHeight="true" outlineLevel="0" collapsed="false">
      <c r="F666" s="215"/>
      <c r="G666" s="215"/>
      <c r="H666" s="215"/>
      <c r="I666" s="216"/>
      <c r="N666" s="126"/>
    </row>
    <row r="667" customFormat="false" ht="14.25" hidden="false" customHeight="true" outlineLevel="0" collapsed="false">
      <c r="F667" s="215"/>
      <c r="G667" s="215"/>
      <c r="H667" s="215"/>
      <c r="I667" s="216"/>
      <c r="N667" s="126"/>
    </row>
    <row r="668" customFormat="false" ht="14.25" hidden="false" customHeight="true" outlineLevel="0" collapsed="false">
      <c r="F668" s="215"/>
      <c r="G668" s="215"/>
      <c r="H668" s="215"/>
      <c r="I668" s="216"/>
      <c r="N668" s="126"/>
    </row>
    <row r="669" customFormat="false" ht="14.25" hidden="false" customHeight="true" outlineLevel="0" collapsed="false">
      <c r="F669" s="215"/>
      <c r="G669" s="215"/>
      <c r="H669" s="215"/>
      <c r="I669" s="216"/>
      <c r="N669" s="126"/>
    </row>
    <row r="670" customFormat="false" ht="14.25" hidden="false" customHeight="true" outlineLevel="0" collapsed="false">
      <c r="F670" s="215"/>
      <c r="G670" s="215"/>
      <c r="H670" s="215"/>
      <c r="I670" s="216"/>
      <c r="N670" s="126"/>
    </row>
    <row r="671" customFormat="false" ht="14.25" hidden="false" customHeight="true" outlineLevel="0" collapsed="false">
      <c r="F671" s="215"/>
      <c r="G671" s="215"/>
      <c r="H671" s="215"/>
      <c r="I671" s="216"/>
      <c r="N671" s="126"/>
    </row>
    <row r="672" customFormat="false" ht="14.25" hidden="false" customHeight="true" outlineLevel="0" collapsed="false">
      <c r="F672" s="215"/>
      <c r="G672" s="215"/>
      <c r="H672" s="215"/>
      <c r="I672" s="216"/>
      <c r="N672" s="126"/>
    </row>
    <row r="673" customFormat="false" ht="14.25" hidden="false" customHeight="true" outlineLevel="0" collapsed="false">
      <c r="F673" s="215"/>
      <c r="G673" s="215"/>
      <c r="H673" s="215"/>
      <c r="I673" s="216"/>
      <c r="N673" s="126"/>
    </row>
    <row r="674" customFormat="false" ht="14.25" hidden="false" customHeight="true" outlineLevel="0" collapsed="false">
      <c r="F674" s="215"/>
      <c r="G674" s="215"/>
      <c r="H674" s="215"/>
      <c r="I674" s="216"/>
      <c r="N674" s="126"/>
    </row>
    <row r="675" customFormat="false" ht="14.25" hidden="false" customHeight="true" outlineLevel="0" collapsed="false">
      <c r="F675" s="215"/>
      <c r="G675" s="215"/>
      <c r="H675" s="215"/>
      <c r="I675" s="216"/>
      <c r="N675" s="126"/>
    </row>
    <row r="676" customFormat="false" ht="14.25" hidden="false" customHeight="true" outlineLevel="0" collapsed="false">
      <c r="F676" s="215"/>
      <c r="G676" s="215"/>
      <c r="H676" s="215"/>
      <c r="I676" s="216"/>
      <c r="N676" s="126"/>
    </row>
    <row r="677" customFormat="false" ht="14.25" hidden="false" customHeight="true" outlineLevel="0" collapsed="false">
      <c r="F677" s="215"/>
      <c r="G677" s="215"/>
      <c r="H677" s="215"/>
      <c r="I677" s="216"/>
      <c r="N677" s="126"/>
    </row>
    <row r="678" customFormat="false" ht="14.25" hidden="false" customHeight="true" outlineLevel="0" collapsed="false">
      <c r="F678" s="215"/>
      <c r="G678" s="215"/>
      <c r="H678" s="215"/>
      <c r="I678" s="216"/>
      <c r="N678" s="126"/>
    </row>
    <row r="679" customFormat="false" ht="14.25" hidden="false" customHeight="true" outlineLevel="0" collapsed="false">
      <c r="F679" s="215"/>
      <c r="G679" s="215"/>
      <c r="H679" s="215"/>
      <c r="I679" s="216"/>
      <c r="N679" s="126"/>
    </row>
    <row r="680" customFormat="false" ht="14.25" hidden="false" customHeight="true" outlineLevel="0" collapsed="false">
      <c r="F680" s="215"/>
      <c r="G680" s="215"/>
      <c r="H680" s="215"/>
      <c r="I680" s="216"/>
      <c r="N680" s="126"/>
    </row>
    <row r="681" customFormat="false" ht="14.25" hidden="false" customHeight="true" outlineLevel="0" collapsed="false">
      <c r="F681" s="215"/>
      <c r="G681" s="215"/>
      <c r="H681" s="215"/>
      <c r="I681" s="216"/>
      <c r="N681" s="126"/>
    </row>
    <row r="682" customFormat="false" ht="14.25" hidden="false" customHeight="true" outlineLevel="0" collapsed="false">
      <c r="F682" s="215"/>
      <c r="G682" s="215"/>
      <c r="H682" s="215"/>
      <c r="I682" s="216"/>
      <c r="N682" s="126"/>
    </row>
    <row r="683" customFormat="false" ht="14.25" hidden="false" customHeight="true" outlineLevel="0" collapsed="false">
      <c r="F683" s="215"/>
      <c r="G683" s="215"/>
      <c r="H683" s="215"/>
      <c r="I683" s="216"/>
      <c r="N683" s="126"/>
    </row>
    <row r="684" customFormat="false" ht="14.25" hidden="false" customHeight="true" outlineLevel="0" collapsed="false">
      <c r="F684" s="215"/>
      <c r="G684" s="215"/>
      <c r="H684" s="215"/>
      <c r="I684" s="216"/>
      <c r="N684" s="126"/>
    </row>
    <row r="685" customFormat="false" ht="14.25" hidden="false" customHeight="true" outlineLevel="0" collapsed="false">
      <c r="F685" s="215"/>
      <c r="G685" s="215"/>
      <c r="H685" s="215"/>
      <c r="I685" s="216"/>
      <c r="N685" s="126"/>
    </row>
    <row r="686" customFormat="false" ht="14.25" hidden="false" customHeight="true" outlineLevel="0" collapsed="false">
      <c r="F686" s="215"/>
      <c r="G686" s="215"/>
      <c r="H686" s="215"/>
      <c r="I686" s="216"/>
      <c r="N686" s="126"/>
    </row>
    <row r="687" customFormat="false" ht="14.25" hidden="false" customHeight="true" outlineLevel="0" collapsed="false">
      <c r="F687" s="215"/>
      <c r="G687" s="215"/>
      <c r="H687" s="215"/>
      <c r="I687" s="216"/>
      <c r="N687" s="126"/>
    </row>
    <row r="688" customFormat="false" ht="14.25" hidden="false" customHeight="true" outlineLevel="0" collapsed="false">
      <c r="F688" s="215"/>
      <c r="G688" s="215"/>
      <c r="H688" s="215"/>
      <c r="I688" s="216"/>
      <c r="N688" s="126"/>
    </row>
    <row r="689" customFormat="false" ht="14.25" hidden="false" customHeight="true" outlineLevel="0" collapsed="false">
      <c r="F689" s="215"/>
      <c r="G689" s="215"/>
      <c r="H689" s="215"/>
      <c r="I689" s="216"/>
      <c r="N689" s="126"/>
    </row>
    <row r="690" customFormat="false" ht="14.25" hidden="false" customHeight="true" outlineLevel="0" collapsed="false">
      <c r="F690" s="215"/>
      <c r="G690" s="215"/>
      <c r="H690" s="215"/>
      <c r="I690" s="216"/>
      <c r="N690" s="126"/>
    </row>
    <row r="691" customFormat="false" ht="14.25" hidden="false" customHeight="true" outlineLevel="0" collapsed="false">
      <c r="F691" s="215"/>
      <c r="G691" s="215"/>
      <c r="H691" s="215"/>
      <c r="I691" s="216"/>
      <c r="N691" s="126"/>
    </row>
    <row r="692" customFormat="false" ht="14.25" hidden="false" customHeight="true" outlineLevel="0" collapsed="false">
      <c r="F692" s="215"/>
      <c r="G692" s="215"/>
      <c r="H692" s="215"/>
      <c r="I692" s="216"/>
      <c r="N692" s="126"/>
    </row>
    <row r="693" customFormat="false" ht="14.25" hidden="false" customHeight="true" outlineLevel="0" collapsed="false">
      <c r="F693" s="215"/>
      <c r="G693" s="215"/>
      <c r="H693" s="215"/>
      <c r="I693" s="216"/>
      <c r="N693" s="126"/>
    </row>
    <row r="694" customFormat="false" ht="14.25" hidden="false" customHeight="true" outlineLevel="0" collapsed="false">
      <c r="F694" s="215"/>
      <c r="G694" s="215"/>
      <c r="H694" s="215"/>
      <c r="I694" s="216"/>
      <c r="N694" s="126"/>
    </row>
    <row r="695" customFormat="false" ht="14.25" hidden="false" customHeight="true" outlineLevel="0" collapsed="false">
      <c r="F695" s="215"/>
      <c r="G695" s="215"/>
      <c r="H695" s="215"/>
      <c r="I695" s="216"/>
      <c r="N695" s="126"/>
    </row>
    <row r="696" customFormat="false" ht="14.25" hidden="false" customHeight="true" outlineLevel="0" collapsed="false">
      <c r="F696" s="215"/>
      <c r="G696" s="215"/>
      <c r="H696" s="215"/>
      <c r="I696" s="216"/>
      <c r="N696" s="126"/>
    </row>
    <row r="697" customFormat="false" ht="14.25" hidden="false" customHeight="true" outlineLevel="0" collapsed="false">
      <c r="F697" s="215"/>
      <c r="G697" s="215"/>
      <c r="H697" s="215"/>
      <c r="I697" s="216"/>
      <c r="N697" s="126"/>
    </row>
    <row r="698" customFormat="false" ht="14.25" hidden="false" customHeight="true" outlineLevel="0" collapsed="false">
      <c r="F698" s="215"/>
      <c r="G698" s="215"/>
      <c r="H698" s="215"/>
      <c r="I698" s="216"/>
      <c r="N698" s="126"/>
    </row>
    <row r="699" customFormat="false" ht="14.25" hidden="false" customHeight="true" outlineLevel="0" collapsed="false">
      <c r="F699" s="215"/>
      <c r="G699" s="215"/>
      <c r="H699" s="215"/>
      <c r="I699" s="216"/>
      <c r="N699" s="126"/>
    </row>
    <row r="700" customFormat="false" ht="14.25" hidden="false" customHeight="true" outlineLevel="0" collapsed="false">
      <c r="F700" s="215"/>
      <c r="G700" s="215"/>
      <c r="H700" s="215"/>
      <c r="I700" s="216"/>
      <c r="N700" s="126"/>
    </row>
    <row r="701" customFormat="false" ht="14.25" hidden="false" customHeight="true" outlineLevel="0" collapsed="false">
      <c r="F701" s="215"/>
      <c r="G701" s="215"/>
      <c r="H701" s="215"/>
      <c r="I701" s="216"/>
      <c r="N701" s="126"/>
    </row>
    <row r="702" customFormat="false" ht="14.25" hidden="false" customHeight="true" outlineLevel="0" collapsed="false">
      <c r="F702" s="215"/>
      <c r="G702" s="215"/>
      <c r="H702" s="215"/>
      <c r="I702" s="216"/>
      <c r="N702" s="126"/>
    </row>
    <row r="703" customFormat="false" ht="14.25" hidden="false" customHeight="true" outlineLevel="0" collapsed="false">
      <c r="F703" s="215"/>
      <c r="G703" s="215"/>
      <c r="H703" s="215"/>
      <c r="I703" s="216"/>
      <c r="N703" s="126"/>
    </row>
    <row r="704" customFormat="false" ht="14.25" hidden="false" customHeight="true" outlineLevel="0" collapsed="false">
      <c r="F704" s="215"/>
      <c r="G704" s="215"/>
      <c r="H704" s="215"/>
      <c r="I704" s="216"/>
      <c r="N704" s="126"/>
    </row>
    <row r="705" customFormat="false" ht="14.25" hidden="false" customHeight="true" outlineLevel="0" collapsed="false">
      <c r="F705" s="215"/>
      <c r="G705" s="215"/>
      <c r="H705" s="215"/>
      <c r="I705" s="216"/>
      <c r="N705" s="126"/>
    </row>
    <row r="706" customFormat="false" ht="14.25" hidden="false" customHeight="true" outlineLevel="0" collapsed="false">
      <c r="F706" s="215"/>
      <c r="G706" s="215"/>
      <c r="H706" s="215"/>
      <c r="I706" s="216"/>
      <c r="N706" s="126"/>
    </row>
    <row r="707" customFormat="false" ht="14.25" hidden="false" customHeight="true" outlineLevel="0" collapsed="false">
      <c r="F707" s="215"/>
      <c r="G707" s="215"/>
      <c r="H707" s="215"/>
      <c r="I707" s="216"/>
      <c r="N707" s="126"/>
    </row>
    <row r="708" customFormat="false" ht="14.25" hidden="false" customHeight="true" outlineLevel="0" collapsed="false">
      <c r="F708" s="215"/>
      <c r="G708" s="215"/>
      <c r="H708" s="215"/>
      <c r="I708" s="216"/>
      <c r="N708" s="126"/>
    </row>
    <row r="709" customFormat="false" ht="14.25" hidden="false" customHeight="true" outlineLevel="0" collapsed="false">
      <c r="F709" s="215"/>
      <c r="G709" s="215"/>
      <c r="H709" s="215"/>
      <c r="I709" s="216"/>
      <c r="N709" s="126"/>
    </row>
    <row r="710" customFormat="false" ht="14.25" hidden="false" customHeight="true" outlineLevel="0" collapsed="false">
      <c r="F710" s="215"/>
      <c r="G710" s="215"/>
      <c r="H710" s="215"/>
      <c r="I710" s="216"/>
      <c r="N710" s="126"/>
    </row>
    <row r="711" customFormat="false" ht="14.25" hidden="false" customHeight="true" outlineLevel="0" collapsed="false">
      <c r="F711" s="215"/>
      <c r="G711" s="215"/>
      <c r="H711" s="215"/>
      <c r="I711" s="216"/>
      <c r="N711" s="126"/>
    </row>
    <row r="712" customFormat="false" ht="14.25" hidden="false" customHeight="true" outlineLevel="0" collapsed="false">
      <c r="F712" s="215"/>
      <c r="G712" s="215"/>
      <c r="H712" s="215"/>
      <c r="I712" s="216"/>
      <c r="N712" s="126"/>
    </row>
    <row r="713" customFormat="false" ht="14.25" hidden="false" customHeight="true" outlineLevel="0" collapsed="false">
      <c r="F713" s="215"/>
      <c r="G713" s="215"/>
      <c r="H713" s="215"/>
      <c r="I713" s="216"/>
      <c r="N713" s="126"/>
    </row>
    <row r="714" customFormat="false" ht="14.25" hidden="false" customHeight="true" outlineLevel="0" collapsed="false">
      <c r="F714" s="215"/>
      <c r="G714" s="215"/>
      <c r="H714" s="215"/>
      <c r="I714" s="216"/>
      <c r="N714" s="126"/>
    </row>
    <row r="715" customFormat="false" ht="14.25" hidden="false" customHeight="true" outlineLevel="0" collapsed="false">
      <c r="F715" s="215"/>
      <c r="G715" s="215"/>
      <c r="H715" s="215"/>
      <c r="I715" s="216"/>
      <c r="N715" s="126"/>
    </row>
    <row r="716" customFormat="false" ht="14.25" hidden="false" customHeight="true" outlineLevel="0" collapsed="false">
      <c r="F716" s="215"/>
      <c r="G716" s="215"/>
      <c r="H716" s="215"/>
      <c r="I716" s="216"/>
      <c r="N716" s="126"/>
    </row>
    <row r="717" customFormat="false" ht="14.25" hidden="false" customHeight="true" outlineLevel="0" collapsed="false">
      <c r="F717" s="215"/>
      <c r="G717" s="215"/>
      <c r="H717" s="215"/>
      <c r="I717" s="216"/>
      <c r="N717" s="126"/>
    </row>
    <row r="718" customFormat="false" ht="14.25" hidden="false" customHeight="true" outlineLevel="0" collapsed="false">
      <c r="F718" s="215"/>
      <c r="G718" s="215"/>
      <c r="H718" s="215"/>
      <c r="I718" s="216"/>
      <c r="N718" s="126"/>
    </row>
    <row r="719" customFormat="false" ht="14.25" hidden="false" customHeight="true" outlineLevel="0" collapsed="false">
      <c r="F719" s="215"/>
      <c r="G719" s="215"/>
      <c r="H719" s="215"/>
      <c r="I719" s="216"/>
      <c r="N719" s="126"/>
    </row>
    <row r="720" customFormat="false" ht="14.25" hidden="false" customHeight="true" outlineLevel="0" collapsed="false">
      <c r="F720" s="215"/>
      <c r="G720" s="215"/>
      <c r="H720" s="215"/>
      <c r="I720" s="216"/>
      <c r="N720" s="126"/>
    </row>
    <row r="721" customFormat="false" ht="14.25" hidden="false" customHeight="true" outlineLevel="0" collapsed="false">
      <c r="F721" s="215"/>
      <c r="G721" s="215"/>
      <c r="H721" s="215"/>
      <c r="I721" s="216"/>
      <c r="N721" s="126"/>
    </row>
    <row r="722" customFormat="false" ht="14.25" hidden="false" customHeight="true" outlineLevel="0" collapsed="false">
      <c r="F722" s="215"/>
      <c r="G722" s="215"/>
      <c r="H722" s="215"/>
      <c r="I722" s="216"/>
      <c r="N722" s="126"/>
    </row>
    <row r="723" customFormat="false" ht="14.25" hidden="false" customHeight="true" outlineLevel="0" collapsed="false">
      <c r="F723" s="215"/>
      <c r="G723" s="215"/>
      <c r="H723" s="215"/>
      <c r="I723" s="216"/>
      <c r="N723" s="126"/>
    </row>
    <row r="724" customFormat="false" ht="14.25" hidden="false" customHeight="true" outlineLevel="0" collapsed="false">
      <c r="F724" s="215"/>
      <c r="G724" s="215"/>
      <c r="H724" s="215"/>
      <c r="I724" s="216"/>
      <c r="N724" s="126"/>
    </row>
    <row r="725" customFormat="false" ht="14.25" hidden="false" customHeight="true" outlineLevel="0" collapsed="false">
      <c r="F725" s="215"/>
      <c r="G725" s="215"/>
      <c r="H725" s="215"/>
      <c r="I725" s="216"/>
      <c r="N725" s="126"/>
    </row>
    <row r="726" customFormat="false" ht="14.25" hidden="false" customHeight="true" outlineLevel="0" collapsed="false">
      <c r="F726" s="215"/>
      <c r="G726" s="215"/>
      <c r="H726" s="215"/>
      <c r="I726" s="216"/>
      <c r="N726" s="126"/>
    </row>
    <row r="727" customFormat="false" ht="14.25" hidden="false" customHeight="true" outlineLevel="0" collapsed="false">
      <c r="F727" s="215"/>
      <c r="G727" s="215"/>
      <c r="H727" s="215"/>
      <c r="I727" s="216"/>
      <c r="N727" s="126"/>
    </row>
    <row r="728" customFormat="false" ht="14.25" hidden="false" customHeight="true" outlineLevel="0" collapsed="false">
      <c r="F728" s="215"/>
      <c r="G728" s="215"/>
      <c r="H728" s="215"/>
      <c r="I728" s="216"/>
      <c r="N728" s="126"/>
    </row>
    <row r="729" customFormat="false" ht="14.25" hidden="false" customHeight="true" outlineLevel="0" collapsed="false">
      <c r="F729" s="215"/>
      <c r="G729" s="215"/>
      <c r="H729" s="215"/>
      <c r="I729" s="216"/>
      <c r="N729" s="126"/>
    </row>
    <row r="730" customFormat="false" ht="14.25" hidden="false" customHeight="true" outlineLevel="0" collapsed="false">
      <c r="F730" s="215"/>
      <c r="G730" s="215"/>
      <c r="H730" s="215"/>
      <c r="I730" s="216"/>
      <c r="N730" s="126"/>
    </row>
    <row r="731" customFormat="false" ht="14.25" hidden="false" customHeight="true" outlineLevel="0" collapsed="false">
      <c r="F731" s="215"/>
      <c r="G731" s="215"/>
      <c r="H731" s="215"/>
      <c r="I731" s="216"/>
      <c r="N731" s="126"/>
    </row>
    <row r="732" customFormat="false" ht="14.25" hidden="false" customHeight="true" outlineLevel="0" collapsed="false">
      <c r="F732" s="215"/>
      <c r="G732" s="215"/>
      <c r="H732" s="215"/>
      <c r="I732" s="216"/>
      <c r="N732" s="126"/>
    </row>
    <row r="733" customFormat="false" ht="14.25" hidden="false" customHeight="true" outlineLevel="0" collapsed="false">
      <c r="F733" s="215"/>
      <c r="G733" s="215"/>
      <c r="H733" s="215"/>
      <c r="I733" s="216"/>
      <c r="N733" s="126"/>
    </row>
    <row r="734" customFormat="false" ht="14.25" hidden="false" customHeight="true" outlineLevel="0" collapsed="false">
      <c r="F734" s="215"/>
      <c r="G734" s="215"/>
      <c r="H734" s="215"/>
      <c r="I734" s="216"/>
      <c r="N734" s="126"/>
    </row>
    <row r="735" customFormat="false" ht="14.25" hidden="false" customHeight="true" outlineLevel="0" collapsed="false">
      <c r="F735" s="215"/>
      <c r="G735" s="215"/>
      <c r="H735" s="215"/>
      <c r="I735" s="216"/>
      <c r="N735" s="126"/>
    </row>
    <row r="736" customFormat="false" ht="14.25" hidden="false" customHeight="true" outlineLevel="0" collapsed="false">
      <c r="F736" s="215"/>
      <c r="G736" s="215"/>
      <c r="H736" s="215"/>
      <c r="I736" s="216"/>
      <c r="N736" s="126"/>
    </row>
    <row r="737" customFormat="false" ht="14.25" hidden="false" customHeight="true" outlineLevel="0" collapsed="false">
      <c r="F737" s="215"/>
      <c r="G737" s="215"/>
      <c r="H737" s="215"/>
      <c r="I737" s="216"/>
      <c r="N737" s="126"/>
    </row>
    <row r="738" customFormat="false" ht="14.25" hidden="false" customHeight="true" outlineLevel="0" collapsed="false">
      <c r="F738" s="215"/>
      <c r="G738" s="215"/>
      <c r="H738" s="215"/>
      <c r="I738" s="216"/>
      <c r="N738" s="126"/>
    </row>
    <row r="739" customFormat="false" ht="14.25" hidden="false" customHeight="true" outlineLevel="0" collapsed="false">
      <c r="F739" s="215"/>
      <c r="G739" s="215"/>
      <c r="H739" s="215"/>
      <c r="I739" s="216"/>
      <c r="N739" s="126"/>
    </row>
    <row r="740" customFormat="false" ht="14.25" hidden="false" customHeight="true" outlineLevel="0" collapsed="false">
      <c r="F740" s="215"/>
      <c r="G740" s="215"/>
      <c r="H740" s="215"/>
      <c r="I740" s="216"/>
      <c r="N740" s="126"/>
    </row>
    <row r="741" customFormat="false" ht="14.25" hidden="false" customHeight="true" outlineLevel="0" collapsed="false">
      <c r="F741" s="215"/>
      <c r="G741" s="215"/>
      <c r="H741" s="215"/>
      <c r="I741" s="216"/>
      <c r="N741" s="126"/>
    </row>
    <row r="742" customFormat="false" ht="14.25" hidden="false" customHeight="true" outlineLevel="0" collapsed="false">
      <c r="F742" s="215"/>
      <c r="G742" s="215"/>
      <c r="H742" s="215"/>
      <c r="I742" s="216"/>
      <c r="N742" s="126"/>
    </row>
    <row r="743" customFormat="false" ht="14.25" hidden="false" customHeight="true" outlineLevel="0" collapsed="false">
      <c r="F743" s="215"/>
      <c r="G743" s="215"/>
      <c r="H743" s="215"/>
      <c r="I743" s="216"/>
      <c r="N743" s="126"/>
    </row>
    <row r="744" customFormat="false" ht="14.25" hidden="false" customHeight="true" outlineLevel="0" collapsed="false">
      <c r="F744" s="215"/>
      <c r="G744" s="215"/>
      <c r="H744" s="215"/>
      <c r="I744" s="216"/>
      <c r="N744" s="126"/>
    </row>
    <row r="745" customFormat="false" ht="14.25" hidden="false" customHeight="true" outlineLevel="0" collapsed="false">
      <c r="F745" s="215"/>
      <c r="G745" s="215"/>
      <c r="H745" s="215"/>
      <c r="I745" s="216"/>
      <c r="N745" s="126"/>
    </row>
    <row r="746" customFormat="false" ht="14.25" hidden="false" customHeight="true" outlineLevel="0" collapsed="false">
      <c r="F746" s="215"/>
      <c r="G746" s="215"/>
      <c r="H746" s="215"/>
      <c r="I746" s="216"/>
      <c r="N746" s="126"/>
    </row>
    <row r="747" customFormat="false" ht="14.25" hidden="false" customHeight="true" outlineLevel="0" collapsed="false">
      <c r="F747" s="215"/>
      <c r="G747" s="215"/>
      <c r="H747" s="215"/>
      <c r="I747" s="216"/>
      <c r="N747" s="126"/>
    </row>
    <row r="748" customFormat="false" ht="14.25" hidden="false" customHeight="true" outlineLevel="0" collapsed="false">
      <c r="F748" s="215"/>
      <c r="G748" s="215"/>
      <c r="H748" s="215"/>
      <c r="I748" s="216"/>
      <c r="N748" s="126"/>
    </row>
    <row r="749" customFormat="false" ht="14.25" hidden="false" customHeight="true" outlineLevel="0" collapsed="false">
      <c r="F749" s="215"/>
      <c r="G749" s="215"/>
      <c r="H749" s="215"/>
      <c r="I749" s="216"/>
      <c r="N749" s="126"/>
    </row>
    <row r="750" customFormat="false" ht="14.25" hidden="false" customHeight="true" outlineLevel="0" collapsed="false">
      <c r="F750" s="215"/>
      <c r="G750" s="215"/>
      <c r="H750" s="215"/>
      <c r="I750" s="216"/>
      <c r="N750" s="126"/>
    </row>
    <row r="751" customFormat="false" ht="14.25" hidden="false" customHeight="true" outlineLevel="0" collapsed="false">
      <c r="F751" s="215"/>
      <c r="G751" s="215"/>
      <c r="H751" s="215"/>
      <c r="I751" s="216"/>
      <c r="N751" s="126"/>
    </row>
    <row r="752" customFormat="false" ht="14.25" hidden="false" customHeight="true" outlineLevel="0" collapsed="false">
      <c r="F752" s="215"/>
      <c r="G752" s="215"/>
      <c r="H752" s="215"/>
      <c r="I752" s="216"/>
      <c r="N752" s="126"/>
    </row>
    <row r="753" customFormat="false" ht="14.25" hidden="false" customHeight="true" outlineLevel="0" collapsed="false">
      <c r="F753" s="215"/>
      <c r="G753" s="215"/>
      <c r="H753" s="215"/>
      <c r="I753" s="216"/>
      <c r="N753" s="126"/>
    </row>
    <row r="754" customFormat="false" ht="14.25" hidden="false" customHeight="true" outlineLevel="0" collapsed="false">
      <c r="F754" s="215"/>
      <c r="G754" s="215"/>
      <c r="H754" s="215"/>
      <c r="I754" s="216"/>
      <c r="N754" s="126"/>
    </row>
    <row r="755" customFormat="false" ht="14.25" hidden="false" customHeight="true" outlineLevel="0" collapsed="false">
      <c r="F755" s="215"/>
      <c r="G755" s="215"/>
      <c r="H755" s="215"/>
      <c r="I755" s="216"/>
      <c r="N755" s="126"/>
    </row>
    <row r="756" customFormat="false" ht="14.25" hidden="false" customHeight="true" outlineLevel="0" collapsed="false">
      <c r="F756" s="215"/>
      <c r="G756" s="215"/>
      <c r="H756" s="215"/>
      <c r="I756" s="216"/>
      <c r="N756" s="126"/>
    </row>
    <row r="757" customFormat="false" ht="14.25" hidden="false" customHeight="true" outlineLevel="0" collapsed="false">
      <c r="F757" s="215"/>
      <c r="G757" s="215"/>
      <c r="H757" s="215"/>
      <c r="I757" s="216"/>
      <c r="N757" s="126"/>
    </row>
    <row r="758" customFormat="false" ht="14.25" hidden="false" customHeight="true" outlineLevel="0" collapsed="false">
      <c r="F758" s="215"/>
      <c r="G758" s="215"/>
      <c r="H758" s="215"/>
      <c r="I758" s="216"/>
      <c r="N758" s="126"/>
    </row>
    <row r="759" customFormat="false" ht="14.25" hidden="false" customHeight="true" outlineLevel="0" collapsed="false">
      <c r="F759" s="215"/>
      <c r="G759" s="215"/>
      <c r="H759" s="215"/>
      <c r="I759" s="216"/>
      <c r="N759" s="126"/>
    </row>
    <row r="760" customFormat="false" ht="14.25" hidden="false" customHeight="true" outlineLevel="0" collapsed="false">
      <c r="F760" s="215"/>
      <c r="G760" s="215"/>
      <c r="H760" s="215"/>
      <c r="I760" s="216"/>
      <c r="N760" s="126"/>
    </row>
    <row r="761" customFormat="false" ht="14.25" hidden="false" customHeight="true" outlineLevel="0" collapsed="false">
      <c r="F761" s="215"/>
      <c r="G761" s="215"/>
      <c r="H761" s="215"/>
      <c r="I761" s="216"/>
      <c r="N761" s="126"/>
    </row>
    <row r="762" customFormat="false" ht="14.25" hidden="false" customHeight="true" outlineLevel="0" collapsed="false">
      <c r="F762" s="215"/>
      <c r="G762" s="215"/>
      <c r="H762" s="215"/>
      <c r="I762" s="216"/>
      <c r="N762" s="126"/>
    </row>
    <row r="763" customFormat="false" ht="14.25" hidden="false" customHeight="true" outlineLevel="0" collapsed="false">
      <c r="F763" s="215"/>
      <c r="G763" s="215"/>
      <c r="H763" s="215"/>
      <c r="I763" s="216"/>
      <c r="N763" s="126"/>
    </row>
    <row r="764" customFormat="false" ht="14.25" hidden="false" customHeight="true" outlineLevel="0" collapsed="false">
      <c r="F764" s="215"/>
      <c r="G764" s="215"/>
      <c r="H764" s="215"/>
      <c r="I764" s="216"/>
      <c r="N764" s="126"/>
    </row>
    <row r="765" customFormat="false" ht="14.25" hidden="false" customHeight="true" outlineLevel="0" collapsed="false">
      <c r="F765" s="215"/>
      <c r="G765" s="215"/>
      <c r="H765" s="215"/>
      <c r="I765" s="216"/>
      <c r="N765" s="126"/>
    </row>
    <row r="766" customFormat="false" ht="14.25" hidden="false" customHeight="true" outlineLevel="0" collapsed="false">
      <c r="F766" s="215"/>
      <c r="G766" s="215"/>
      <c r="H766" s="215"/>
      <c r="I766" s="216"/>
      <c r="N766" s="126"/>
    </row>
    <row r="767" customFormat="false" ht="14.25" hidden="false" customHeight="true" outlineLevel="0" collapsed="false">
      <c r="F767" s="215"/>
      <c r="G767" s="215"/>
      <c r="H767" s="215"/>
      <c r="I767" s="216"/>
      <c r="N767" s="126"/>
    </row>
    <row r="768" customFormat="false" ht="14.25" hidden="false" customHeight="true" outlineLevel="0" collapsed="false">
      <c r="F768" s="215"/>
      <c r="G768" s="215"/>
      <c r="H768" s="215"/>
      <c r="I768" s="216"/>
      <c r="N768" s="126"/>
    </row>
    <row r="769" customFormat="false" ht="14.25" hidden="false" customHeight="true" outlineLevel="0" collapsed="false">
      <c r="F769" s="215"/>
      <c r="G769" s="215"/>
      <c r="H769" s="215"/>
      <c r="I769" s="216"/>
      <c r="N769" s="126"/>
    </row>
    <row r="770" customFormat="false" ht="14.25" hidden="false" customHeight="true" outlineLevel="0" collapsed="false">
      <c r="F770" s="215"/>
      <c r="G770" s="215"/>
      <c r="H770" s="215"/>
      <c r="I770" s="216"/>
      <c r="N770" s="126"/>
    </row>
    <row r="771" customFormat="false" ht="14.25" hidden="false" customHeight="true" outlineLevel="0" collapsed="false">
      <c r="F771" s="215"/>
      <c r="G771" s="215"/>
      <c r="H771" s="215"/>
      <c r="I771" s="216"/>
      <c r="N771" s="126"/>
    </row>
    <row r="772" customFormat="false" ht="14.25" hidden="false" customHeight="true" outlineLevel="0" collapsed="false">
      <c r="F772" s="215"/>
      <c r="G772" s="215"/>
      <c r="H772" s="215"/>
      <c r="I772" s="216"/>
      <c r="N772" s="126"/>
    </row>
    <row r="773" customFormat="false" ht="14.25" hidden="false" customHeight="true" outlineLevel="0" collapsed="false">
      <c r="F773" s="215"/>
      <c r="G773" s="215"/>
      <c r="H773" s="215"/>
      <c r="I773" s="216"/>
      <c r="N773" s="126"/>
    </row>
    <row r="774" customFormat="false" ht="14.25" hidden="false" customHeight="true" outlineLevel="0" collapsed="false">
      <c r="F774" s="215"/>
      <c r="G774" s="215"/>
      <c r="H774" s="215"/>
      <c r="I774" s="216"/>
      <c r="N774" s="126"/>
    </row>
    <row r="775" customFormat="false" ht="14.25" hidden="false" customHeight="true" outlineLevel="0" collapsed="false">
      <c r="F775" s="215"/>
      <c r="G775" s="215"/>
      <c r="H775" s="215"/>
      <c r="I775" s="216"/>
      <c r="N775" s="126"/>
    </row>
    <row r="776" customFormat="false" ht="14.25" hidden="false" customHeight="true" outlineLevel="0" collapsed="false">
      <c r="F776" s="215"/>
      <c r="G776" s="215"/>
      <c r="H776" s="215"/>
      <c r="I776" s="216"/>
      <c r="N776" s="126"/>
    </row>
    <row r="777" customFormat="false" ht="14.25" hidden="false" customHeight="true" outlineLevel="0" collapsed="false">
      <c r="F777" s="215"/>
      <c r="G777" s="215"/>
      <c r="H777" s="215"/>
      <c r="I777" s="216"/>
      <c r="N777" s="126"/>
    </row>
    <row r="778" customFormat="false" ht="14.25" hidden="false" customHeight="true" outlineLevel="0" collapsed="false">
      <c r="F778" s="215"/>
      <c r="G778" s="215"/>
      <c r="H778" s="215"/>
      <c r="I778" s="216"/>
      <c r="N778" s="126"/>
    </row>
    <row r="779" customFormat="false" ht="14.25" hidden="false" customHeight="true" outlineLevel="0" collapsed="false">
      <c r="F779" s="215"/>
      <c r="G779" s="215"/>
      <c r="H779" s="215"/>
      <c r="I779" s="216"/>
      <c r="N779" s="126"/>
    </row>
    <row r="780" customFormat="false" ht="14.25" hidden="false" customHeight="true" outlineLevel="0" collapsed="false">
      <c r="F780" s="215"/>
      <c r="G780" s="215"/>
      <c r="H780" s="215"/>
      <c r="I780" s="216"/>
      <c r="N780" s="126"/>
    </row>
    <row r="781" customFormat="false" ht="14.25" hidden="false" customHeight="true" outlineLevel="0" collapsed="false">
      <c r="F781" s="215"/>
      <c r="G781" s="215"/>
      <c r="H781" s="215"/>
      <c r="I781" s="216"/>
      <c r="N781" s="126"/>
    </row>
    <row r="782" customFormat="false" ht="14.25" hidden="false" customHeight="true" outlineLevel="0" collapsed="false">
      <c r="F782" s="215"/>
      <c r="G782" s="215"/>
      <c r="H782" s="215"/>
      <c r="I782" s="216"/>
      <c r="N782" s="126"/>
    </row>
    <row r="783" customFormat="false" ht="14.25" hidden="false" customHeight="true" outlineLevel="0" collapsed="false">
      <c r="F783" s="215"/>
      <c r="G783" s="215"/>
      <c r="H783" s="215"/>
      <c r="I783" s="216"/>
      <c r="N783" s="126"/>
    </row>
    <row r="784" customFormat="false" ht="14.25" hidden="false" customHeight="true" outlineLevel="0" collapsed="false">
      <c r="F784" s="215"/>
      <c r="G784" s="215"/>
      <c r="H784" s="215"/>
      <c r="I784" s="216"/>
      <c r="N784" s="126"/>
    </row>
    <row r="785" customFormat="false" ht="14.25" hidden="false" customHeight="true" outlineLevel="0" collapsed="false">
      <c r="F785" s="215"/>
      <c r="G785" s="215"/>
      <c r="H785" s="215"/>
      <c r="I785" s="216"/>
      <c r="N785" s="126"/>
    </row>
    <row r="786" customFormat="false" ht="14.25" hidden="false" customHeight="true" outlineLevel="0" collapsed="false">
      <c r="F786" s="215"/>
      <c r="G786" s="215"/>
      <c r="H786" s="215"/>
      <c r="I786" s="216"/>
      <c r="N786" s="126"/>
    </row>
    <row r="787" customFormat="false" ht="14.25" hidden="false" customHeight="true" outlineLevel="0" collapsed="false">
      <c r="F787" s="215"/>
      <c r="G787" s="215"/>
      <c r="H787" s="215"/>
      <c r="I787" s="216"/>
      <c r="N787" s="126"/>
    </row>
    <row r="788" customFormat="false" ht="14.25" hidden="false" customHeight="true" outlineLevel="0" collapsed="false">
      <c r="F788" s="215"/>
      <c r="G788" s="215"/>
      <c r="H788" s="215"/>
      <c r="I788" s="216"/>
      <c r="N788" s="126"/>
    </row>
    <row r="789" customFormat="false" ht="14.25" hidden="false" customHeight="true" outlineLevel="0" collapsed="false">
      <c r="F789" s="215"/>
      <c r="G789" s="215"/>
      <c r="H789" s="215"/>
      <c r="I789" s="216"/>
      <c r="N789" s="126"/>
    </row>
    <row r="790" customFormat="false" ht="14.25" hidden="false" customHeight="true" outlineLevel="0" collapsed="false">
      <c r="F790" s="215"/>
      <c r="G790" s="215"/>
      <c r="H790" s="215"/>
      <c r="I790" s="216"/>
      <c r="N790" s="126"/>
    </row>
    <row r="791" customFormat="false" ht="14.25" hidden="false" customHeight="true" outlineLevel="0" collapsed="false">
      <c r="F791" s="215"/>
      <c r="G791" s="215"/>
      <c r="H791" s="215"/>
      <c r="I791" s="216"/>
      <c r="N791" s="126"/>
    </row>
    <row r="792" customFormat="false" ht="14.25" hidden="false" customHeight="true" outlineLevel="0" collapsed="false">
      <c r="F792" s="215"/>
      <c r="G792" s="215"/>
      <c r="H792" s="215"/>
      <c r="I792" s="216"/>
      <c r="N792" s="126"/>
    </row>
    <row r="793" customFormat="false" ht="14.25" hidden="false" customHeight="true" outlineLevel="0" collapsed="false">
      <c r="F793" s="215"/>
      <c r="G793" s="215"/>
      <c r="H793" s="215"/>
      <c r="I793" s="216"/>
      <c r="N793" s="126"/>
    </row>
    <row r="794" customFormat="false" ht="14.25" hidden="false" customHeight="true" outlineLevel="0" collapsed="false">
      <c r="F794" s="215"/>
      <c r="G794" s="215"/>
      <c r="H794" s="215"/>
      <c r="I794" s="216"/>
      <c r="N794" s="126"/>
    </row>
    <row r="795" customFormat="false" ht="14.25" hidden="false" customHeight="true" outlineLevel="0" collapsed="false">
      <c r="F795" s="215"/>
      <c r="G795" s="215"/>
      <c r="H795" s="215"/>
      <c r="I795" s="216"/>
      <c r="N795" s="126"/>
    </row>
    <row r="796" customFormat="false" ht="14.25" hidden="false" customHeight="true" outlineLevel="0" collapsed="false">
      <c r="F796" s="215"/>
      <c r="G796" s="215"/>
      <c r="H796" s="215"/>
      <c r="I796" s="216"/>
      <c r="N796" s="126"/>
    </row>
    <row r="797" customFormat="false" ht="14.25" hidden="false" customHeight="true" outlineLevel="0" collapsed="false">
      <c r="F797" s="215"/>
      <c r="G797" s="215"/>
      <c r="H797" s="215"/>
      <c r="I797" s="216"/>
      <c r="N797" s="126"/>
    </row>
    <row r="798" customFormat="false" ht="14.25" hidden="false" customHeight="true" outlineLevel="0" collapsed="false">
      <c r="F798" s="215"/>
      <c r="G798" s="215"/>
      <c r="H798" s="215"/>
      <c r="I798" s="216"/>
      <c r="N798" s="126"/>
    </row>
    <row r="799" customFormat="false" ht="14.25" hidden="false" customHeight="true" outlineLevel="0" collapsed="false">
      <c r="F799" s="215"/>
      <c r="G799" s="215"/>
      <c r="H799" s="215"/>
      <c r="I799" s="216"/>
      <c r="N799" s="126"/>
    </row>
    <row r="800" customFormat="false" ht="14.25" hidden="false" customHeight="true" outlineLevel="0" collapsed="false">
      <c r="F800" s="215"/>
      <c r="G800" s="215"/>
      <c r="H800" s="215"/>
      <c r="I800" s="216"/>
      <c r="N800" s="126"/>
    </row>
    <row r="801" customFormat="false" ht="14.25" hidden="false" customHeight="true" outlineLevel="0" collapsed="false">
      <c r="F801" s="215"/>
      <c r="G801" s="215"/>
      <c r="H801" s="215"/>
      <c r="I801" s="216"/>
      <c r="N801" s="126"/>
    </row>
    <row r="802" customFormat="false" ht="14.25" hidden="false" customHeight="true" outlineLevel="0" collapsed="false">
      <c r="F802" s="215"/>
      <c r="G802" s="215"/>
      <c r="H802" s="215"/>
      <c r="I802" s="216"/>
      <c r="N802" s="126"/>
    </row>
    <row r="803" customFormat="false" ht="14.25" hidden="false" customHeight="true" outlineLevel="0" collapsed="false">
      <c r="F803" s="215"/>
      <c r="G803" s="215"/>
      <c r="H803" s="215"/>
      <c r="I803" s="216"/>
      <c r="N803" s="126"/>
    </row>
    <row r="804" customFormat="false" ht="14.25" hidden="false" customHeight="true" outlineLevel="0" collapsed="false">
      <c r="F804" s="215"/>
      <c r="G804" s="215"/>
      <c r="H804" s="215"/>
      <c r="I804" s="216"/>
      <c r="N804" s="126"/>
    </row>
    <row r="805" customFormat="false" ht="14.25" hidden="false" customHeight="true" outlineLevel="0" collapsed="false">
      <c r="F805" s="215"/>
      <c r="G805" s="215"/>
      <c r="H805" s="215"/>
      <c r="I805" s="216"/>
      <c r="N805" s="126"/>
    </row>
    <row r="806" customFormat="false" ht="14.25" hidden="false" customHeight="true" outlineLevel="0" collapsed="false">
      <c r="F806" s="215"/>
      <c r="G806" s="215"/>
      <c r="H806" s="215"/>
      <c r="I806" s="216"/>
      <c r="N806" s="126"/>
    </row>
    <row r="807" customFormat="false" ht="14.25" hidden="false" customHeight="true" outlineLevel="0" collapsed="false">
      <c r="F807" s="215"/>
      <c r="G807" s="215"/>
      <c r="H807" s="215"/>
      <c r="I807" s="216"/>
      <c r="N807" s="126"/>
    </row>
    <row r="808" customFormat="false" ht="14.25" hidden="false" customHeight="true" outlineLevel="0" collapsed="false">
      <c r="F808" s="215"/>
      <c r="G808" s="215"/>
      <c r="H808" s="215"/>
      <c r="I808" s="216"/>
      <c r="N808" s="126"/>
    </row>
    <row r="809" customFormat="false" ht="14.25" hidden="false" customHeight="true" outlineLevel="0" collapsed="false">
      <c r="F809" s="215"/>
      <c r="G809" s="215"/>
      <c r="H809" s="215"/>
      <c r="I809" s="216"/>
      <c r="N809" s="126"/>
    </row>
    <row r="810" customFormat="false" ht="14.25" hidden="false" customHeight="true" outlineLevel="0" collapsed="false">
      <c r="F810" s="215"/>
      <c r="G810" s="215"/>
      <c r="H810" s="215"/>
      <c r="I810" s="216"/>
      <c r="N810" s="126"/>
    </row>
    <row r="811" customFormat="false" ht="14.25" hidden="false" customHeight="true" outlineLevel="0" collapsed="false">
      <c r="F811" s="215"/>
      <c r="G811" s="215"/>
      <c r="H811" s="215"/>
      <c r="I811" s="216"/>
      <c r="N811" s="126"/>
    </row>
    <row r="812" customFormat="false" ht="14.25" hidden="false" customHeight="true" outlineLevel="0" collapsed="false">
      <c r="F812" s="215"/>
      <c r="G812" s="215"/>
      <c r="H812" s="215"/>
      <c r="I812" s="216"/>
      <c r="N812" s="126"/>
    </row>
    <row r="813" customFormat="false" ht="14.25" hidden="false" customHeight="true" outlineLevel="0" collapsed="false">
      <c r="F813" s="215"/>
      <c r="G813" s="215"/>
      <c r="H813" s="215"/>
      <c r="I813" s="216"/>
      <c r="N813" s="126"/>
    </row>
    <row r="814" customFormat="false" ht="14.25" hidden="false" customHeight="true" outlineLevel="0" collapsed="false">
      <c r="F814" s="215"/>
      <c r="G814" s="215"/>
      <c r="H814" s="215"/>
      <c r="I814" s="216"/>
      <c r="N814" s="126"/>
    </row>
    <row r="815" customFormat="false" ht="14.25" hidden="false" customHeight="true" outlineLevel="0" collapsed="false">
      <c r="F815" s="215"/>
      <c r="G815" s="215"/>
      <c r="H815" s="215"/>
      <c r="I815" s="216"/>
      <c r="N815" s="126"/>
    </row>
    <row r="816" customFormat="false" ht="14.25" hidden="false" customHeight="true" outlineLevel="0" collapsed="false">
      <c r="F816" s="215"/>
      <c r="G816" s="215"/>
      <c r="H816" s="215"/>
      <c r="I816" s="216"/>
      <c r="N816" s="126"/>
    </row>
    <row r="817" customFormat="false" ht="14.25" hidden="false" customHeight="true" outlineLevel="0" collapsed="false">
      <c r="F817" s="215"/>
      <c r="G817" s="215"/>
      <c r="H817" s="215"/>
      <c r="I817" s="216"/>
      <c r="N817" s="126"/>
    </row>
    <row r="818" customFormat="false" ht="14.25" hidden="false" customHeight="true" outlineLevel="0" collapsed="false">
      <c r="F818" s="215"/>
      <c r="G818" s="215"/>
      <c r="H818" s="215"/>
      <c r="I818" s="216"/>
      <c r="N818" s="126"/>
    </row>
    <row r="819" customFormat="false" ht="14.25" hidden="false" customHeight="true" outlineLevel="0" collapsed="false">
      <c r="F819" s="215"/>
      <c r="G819" s="215"/>
      <c r="H819" s="215"/>
      <c r="I819" s="216"/>
      <c r="N819" s="126"/>
    </row>
    <row r="820" customFormat="false" ht="14.25" hidden="false" customHeight="true" outlineLevel="0" collapsed="false">
      <c r="F820" s="215"/>
      <c r="G820" s="215"/>
      <c r="H820" s="215"/>
      <c r="I820" s="216"/>
      <c r="N820" s="126"/>
    </row>
    <row r="821" customFormat="false" ht="14.25" hidden="false" customHeight="true" outlineLevel="0" collapsed="false">
      <c r="F821" s="215"/>
      <c r="G821" s="215"/>
      <c r="H821" s="215"/>
      <c r="I821" s="216"/>
      <c r="N821" s="126"/>
    </row>
    <row r="822" customFormat="false" ht="14.25" hidden="false" customHeight="true" outlineLevel="0" collapsed="false">
      <c r="F822" s="215"/>
      <c r="G822" s="215"/>
      <c r="H822" s="215"/>
      <c r="I822" s="216"/>
      <c r="N822" s="126"/>
    </row>
    <row r="823" customFormat="false" ht="14.25" hidden="false" customHeight="true" outlineLevel="0" collapsed="false">
      <c r="F823" s="215"/>
      <c r="G823" s="215"/>
      <c r="H823" s="215"/>
      <c r="I823" s="216"/>
      <c r="N823" s="126"/>
    </row>
    <row r="824" customFormat="false" ht="14.25" hidden="false" customHeight="true" outlineLevel="0" collapsed="false">
      <c r="F824" s="215"/>
      <c r="G824" s="215"/>
      <c r="H824" s="215"/>
      <c r="I824" s="216"/>
      <c r="N824" s="126"/>
    </row>
    <row r="825" customFormat="false" ht="14.25" hidden="false" customHeight="true" outlineLevel="0" collapsed="false">
      <c r="F825" s="215"/>
      <c r="G825" s="215"/>
      <c r="H825" s="215"/>
      <c r="I825" s="216"/>
      <c r="N825" s="126"/>
    </row>
    <row r="826" customFormat="false" ht="14.25" hidden="false" customHeight="true" outlineLevel="0" collapsed="false">
      <c r="F826" s="215"/>
      <c r="G826" s="215"/>
      <c r="H826" s="215"/>
      <c r="I826" s="216"/>
      <c r="N826" s="126"/>
    </row>
    <row r="827" customFormat="false" ht="14.25" hidden="false" customHeight="true" outlineLevel="0" collapsed="false">
      <c r="F827" s="215"/>
      <c r="G827" s="215"/>
      <c r="H827" s="215"/>
      <c r="I827" s="216"/>
      <c r="N827" s="126"/>
    </row>
    <row r="828" customFormat="false" ht="14.25" hidden="false" customHeight="true" outlineLevel="0" collapsed="false">
      <c r="F828" s="215"/>
      <c r="G828" s="215"/>
      <c r="H828" s="215"/>
      <c r="I828" s="216"/>
      <c r="N828" s="126"/>
    </row>
    <row r="829" customFormat="false" ht="14.25" hidden="false" customHeight="true" outlineLevel="0" collapsed="false">
      <c r="F829" s="215"/>
      <c r="G829" s="215"/>
      <c r="H829" s="215"/>
      <c r="I829" s="216"/>
      <c r="N829" s="126"/>
    </row>
    <row r="830" customFormat="false" ht="14.25" hidden="false" customHeight="true" outlineLevel="0" collapsed="false">
      <c r="F830" s="215"/>
      <c r="G830" s="215"/>
      <c r="H830" s="215"/>
      <c r="I830" s="216"/>
      <c r="N830" s="126"/>
    </row>
    <row r="831" customFormat="false" ht="14.25" hidden="false" customHeight="true" outlineLevel="0" collapsed="false">
      <c r="F831" s="215"/>
      <c r="G831" s="215"/>
      <c r="H831" s="215"/>
      <c r="I831" s="216"/>
      <c r="N831" s="126"/>
    </row>
    <row r="832" customFormat="false" ht="14.25" hidden="false" customHeight="true" outlineLevel="0" collapsed="false">
      <c r="F832" s="215"/>
      <c r="G832" s="215"/>
      <c r="H832" s="215"/>
      <c r="I832" s="216"/>
      <c r="N832" s="126"/>
    </row>
    <row r="833" customFormat="false" ht="14.25" hidden="false" customHeight="true" outlineLevel="0" collapsed="false">
      <c r="F833" s="215"/>
      <c r="G833" s="215"/>
      <c r="H833" s="215"/>
      <c r="I833" s="216"/>
      <c r="N833" s="126"/>
    </row>
    <row r="834" customFormat="false" ht="14.25" hidden="false" customHeight="true" outlineLevel="0" collapsed="false">
      <c r="F834" s="215"/>
      <c r="G834" s="215"/>
      <c r="H834" s="215"/>
      <c r="I834" s="216"/>
      <c r="N834" s="126"/>
    </row>
    <row r="835" customFormat="false" ht="14.25" hidden="false" customHeight="true" outlineLevel="0" collapsed="false">
      <c r="F835" s="215"/>
      <c r="G835" s="215"/>
      <c r="H835" s="215"/>
      <c r="I835" s="216"/>
      <c r="N835" s="126"/>
    </row>
    <row r="836" customFormat="false" ht="14.25" hidden="false" customHeight="true" outlineLevel="0" collapsed="false">
      <c r="F836" s="215"/>
      <c r="G836" s="215"/>
      <c r="H836" s="215"/>
      <c r="I836" s="216"/>
      <c r="N836" s="126"/>
    </row>
    <row r="837" customFormat="false" ht="14.25" hidden="false" customHeight="true" outlineLevel="0" collapsed="false">
      <c r="F837" s="215"/>
      <c r="G837" s="215"/>
      <c r="H837" s="215"/>
      <c r="I837" s="216"/>
      <c r="N837" s="126"/>
    </row>
    <row r="838" customFormat="false" ht="14.25" hidden="false" customHeight="true" outlineLevel="0" collapsed="false">
      <c r="F838" s="215"/>
      <c r="G838" s="215"/>
      <c r="H838" s="215"/>
      <c r="I838" s="216"/>
      <c r="N838" s="126"/>
    </row>
    <row r="839" customFormat="false" ht="14.25" hidden="false" customHeight="true" outlineLevel="0" collapsed="false">
      <c r="F839" s="215"/>
      <c r="G839" s="215"/>
      <c r="H839" s="215"/>
      <c r="I839" s="216"/>
      <c r="N839" s="126"/>
    </row>
    <row r="840" customFormat="false" ht="14.25" hidden="false" customHeight="true" outlineLevel="0" collapsed="false">
      <c r="F840" s="215"/>
      <c r="G840" s="215"/>
      <c r="H840" s="215"/>
      <c r="I840" s="216"/>
      <c r="N840" s="126"/>
    </row>
    <row r="841" customFormat="false" ht="14.25" hidden="false" customHeight="true" outlineLevel="0" collapsed="false">
      <c r="F841" s="215"/>
      <c r="G841" s="215"/>
      <c r="H841" s="215"/>
      <c r="I841" s="216"/>
      <c r="N841" s="126"/>
    </row>
    <row r="842" customFormat="false" ht="14.25" hidden="false" customHeight="true" outlineLevel="0" collapsed="false">
      <c r="F842" s="215"/>
      <c r="G842" s="215"/>
      <c r="H842" s="215"/>
      <c r="I842" s="216"/>
      <c r="N842" s="126"/>
    </row>
    <row r="843" customFormat="false" ht="14.25" hidden="false" customHeight="true" outlineLevel="0" collapsed="false">
      <c r="F843" s="215"/>
      <c r="G843" s="215"/>
      <c r="H843" s="215"/>
      <c r="I843" s="216"/>
      <c r="N843" s="126"/>
    </row>
    <row r="844" customFormat="false" ht="14.25" hidden="false" customHeight="true" outlineLevel="0" collapsed="false">
      <c r="F844" s="215"/>
      <c r="G844" s="215"/>
      <c r="H844" s="215"/>
      <c r="I844" s="216"/>
      <c r="N844" s="126"/>
    </row>
    <row r="845" customFormat="false" ht="14.25" hidden="false" customHeight="true" outlineLevel="0" collapsed="false">
      <c r="F845" s="215"/>
      <c r="G845" s="215"/>
      <c r="H845" s="215"/>
      <c r="I845" s="216"/>
      <c r="N845" s="126"/>
    </row>
    <row r="846" customFormat="false" ht="14.25" hidden="false" customHeight="true" outlineLevel="0" collapsed="false">
      <c r="F846" s="215"/>
      <c r="G846" s="215"/>
      <c r="H846" s="215"/>
      <c r="I846" s="216"/>
      <c r="N846" s="126"/>
    </row>
    <row r="847" customFormat="false" ht="14.25" hidden="false" customHeight="true" outlineLevel="0" collapsed="false">
      <c r="F847" s="215"/>
      <c r="G847" s="215"/>
      <c r="H847" s="215"/>
      <c r="I847" s="216"/>
      <c r="N847" s="126"/>
    </row>
    <row r="848" customFormat="false" ht="14.25" hidden="false" customHeight="true" outlineLevel="0" collapsed="false">
      <c r="F848" s="215"/>
      <c r="G848" s="215"/>
      <c r="H848" s="215"/>
      <c r="I848" s="216"/>
      <c r="N848" s="126"/>
    </row>
    <row r="849" customFormat="false" ht="14.25" hidden="false" customHeight="true" outlineLevel="0" collapsed="false">
      <c r="F849" s="215"/>
      <c r="G849" s="215"/>
      <c r="H849" s="215"/>
      <c r="I849" s="216"/>
      <c r="N849" s="126"/>
    </row>
    <row r="850" customFormat="false" ht="14.25" hidden="false" customHeight="true" outlineLevel="0" collapsed="false">
      <c r="F850" s="215"/>
      <c r="G850" s="215"/>
      <c r="H850" s="215"/>
      <c r="I850" s="216"/>
      <c r="N850" s="126"/>
    </row>
    <row r="851" customFormat="false" ht="14.25" hidden="false" customHeight="true" outlineLevel="0" collapsed="false">
      <c r="F851" s="215"/>
      <c r="G851" s="215"/>
      <c r="H851" s="215"/>
      <c r="I851" s="216"/>
      <c r="N851" s="126"/>
    </row>
    <row r="852" customFormat="false" ht="14.25" hidden="false" customHeight="true" outlineLevel="0" collapsed="false">
      <c r="F852" s="215"/>
      <c r="G852" s="215"/>
      <c r="H852" s="215"/>
      <c r="I852" s="216"/>
      <c r="N852" s="126"/>
    </row>
    <row r="853" customFormat="false" ht="14.25" hidden="false" customHeight="true" outlineLevel="0" collapsed="false">
      <c r="F853" s="215"/>
      <c r="G853" s="215"/>
      <c r="H853" s="215"/>
      <c r="I853" s="216"/>
      <c r="N853" s="126"/>
    </row>
    <row r="854" customFormat="false" ht="14.25" hidden="false" customHeight="true" outlineLevel="0" collapsed="false">
      <c r="F854" s="215"/>
      <c r="G854" s="215"/>
      <c r="H854" s="215"/>
      <c r="I854" s="216"/>
      <c r="N854" s="126"/>
    </row>
    <row r="855" customFormat="false" ht="14.25" hidden="false" customHeight="true" outlineLevel="0" collapsed="false">
      <c r="F855" s="215"/>
      <c r="G855" s="215"/>
      <c r="H855" s="215"/>
      <c r="I855" s="216"/>
      <c r="N855" s="126"/>
    </row>
    <row r="856" customFormat="false" ht="14.25" hidden="false" customHeight="true" outlineLevel="0" collapsed="false">
      <c r="F856" s="215"/>
      <c r="G856" s="215"/>
      <c r="H856" s="215"/>
      <c r="I856" s="216"/>
      <c r="N856" s="126"/>
    </row>
    <row r="857" customFormat="false" ht="14.25" hidden="false" customHeight="true" outlineLevel="0" collapsed="false">
      <c r="F857" s="215"/>
      <c r="G857" s="215"/>
      <c r="H857" s="215"/>
      <c r="I857" s="216"/>
      <c r="N857" s="126"/>
    </row>
    <row r="858" customFormat="false" ht="14.25" hidden="false" customHeight="true" outlineLevel="0" collapsed="false">
      <c r="F858" s="215"/>
      <c r="G858" s="215"/>
      <c r="H858" s="215"/>
      <c r="I858" s="216"/>
      <c r="N858" s="126"/>
    </row>
    <row r="859" customFormat="false" ht="14.25" hidden="false" customHeight="true" outlineLevel="0" collapsed="false">
      <c r="F859" s="215"/>
      <c r="G859" s="215"/>
      <c r="H859" s="215"/>
      <c r="I859" s="216"/>
      <c r="N859" s="126"/>
    </row>
    <row r="860" customFormat="false" ht="14.25" hidden="false" customHeight="true" outlineLevel="0" collapsed="false">
      <c r="F860" s="215"/>
      <c r="G860" s="215"/>
      <c r="H860" s="215"/>
      <c r="I860" s="216"/>
      <c r="N860" s="126"/>
    </row>
    <row r="861" customFormat="false" ht="14.25" hidden="false" customHeight="true" outlineLevel="0" collapsed="false">
      <c r="F861" s="215"/>
      <c r="G861" s="215"/>
      <c r="H861" s="215"/>
      <c r="I861" s="216"/>
      <c r="N861" s="126"/>
    </row>
    <row r="862" customFormat="false" ht="14.25" hidden="false" customHeight="true" outlineLevel="0" collapsed="false">
      <c r="F862" s="215"/>
      <c r="G862" s="215"/>
      <c r="H862" s="215"/>
      <c r="I862" s="216"/>
      <c r="N862" s="126"/>
    </row>
    <row r="863" customFormat="false" ht="14.25" hidden="false" customHeight="true" outlineLevel="0" collapsed="false">
      <c r="F863" s="215"/>
      <c r="G863" s="215"/>
      <c r="H863" s="215"/>
      <c r="I863" s="216"/>
      <c r="N863" s="126"/>
    </row>
    <row r="864" customFormat="false" ht="14.25" hidden="false" customHeight="true" outlineLevel="0" collapsed="false">
      <c r="F864" s="215"/>
      <c r="G864" s="215"/>
      <c r="H864" s="215"/>
      <c r="I864" s="216"/>
      <c r="N864" s="126"/>
    </row>
    <row r="865" customFormat="false" ht="14.25" hidden="false" customHeight="true" outlineLevel="0" collapsed="false">
      <c r="F865" s="215"/>
      <c r="G865" s="215"/>
      <c r="H865" s="215"/>
      <c r="I865" s="216"/>
      <c r="N865" s="126"/>
    </row>
    <row r="866" customFormat="false" ht="14.25" hidden="false" customHeight="true" outlineLevel="0" collapsed="false">
      <c r="F866" s="215"/>
      <c r="G866" s="215"/>
      <c r="H866" s="215"/>
      <c r="I866" s="216"/>
      <c r="N866" s="126"/>
    </row>
    <row r="867" customFormat="false" ht="14.25" hidden="false" customHeight="true" outlineLevel="0" collapsed="false">
      <c r="F867" s="215"/>
      <c r="G867" s="215"/>
      <c r="H867" s="215"/>
      <c r="I867" s="216"/>
      <c r="N867" s="126"/>
    </row>
    <row r="868" customFormat="false" ht="14.25" hidden="false" customHeight="true" outlineLevel="0" collapsed="false">
      <c r="F868" s="215"/>
      <c r="G868" s="215"/>
      <c r="H868" s="215"/>
      <c r="I868" s="216"/>
      <c r="N868" s="126"/>
    </row>
    <row r="869" customFormat="false" ht="14.25" hidden="false" customHeight="true" outlineLevel="0" collapsed="false">
      <c r="F869" s="215"/>
      <c r="G869" s="215"/>
      <c r="H869" s="215"/>
      <c r="I869" s="216"/>
      <c r="N869" s="126"/>
    </row>
    <row r="870" customFormat="false" ht="14.25" hidden="false" customHeight="true" outlineLevel="0" collapsed="false">
      <c r="F870" s="215"/>
      <c r="G870" s="215"/>
      <c r="H870" s="215"/>
      <c r="I870" s="216"/>
      <c r="N870" s="126"/>
    </row>
    <row r="871" customFormat="false" ht="14.25" hidden="false" customHeight="true" outlineLevel="0" collapsed="false">
      <c r="F871" s="215"/>
      <c r="G871" s="215"/>
      <c r="H871" s="215"/>
      <c r="I871" s="216"/>
      <c r="N871" s="126"/>
    </row>
    <row r="872" customFormat="false" ht="14.25" hidden="false" customHeight="true" outlineLevel="0" collapsed="false">
      <c r="F872" s="215"/>
      <c r="G872" s="215"/>
      <c r="H872" s="215"/>
      <c r="I872" s="216"/>
      <c r="N872" s="126"/>
    </row>
    <row r="873" customFormat="false" ht="14.25" hidden="false" customHeight="true" outlineLevel="0" collapsed="false">
      <c r="F873" s="215"/>
      <c r="G873" s="215"/>
      <c r="H873" s="215"/>
      <c r="I873" s="216"/>
      <c r="N873" s="126"/>
    </row>
    <row r="874" customFormat="false" ht="14.25" hidden="false" customHeight="true" outlineLevel="0" collapsed="false">
      <c r="F874" s="215"/>
      <c r="G874" s="215"/>
      <c r="H874" s="215"/>
      <c r="I874" s="216"/>
      <c r="N874" s="126"/>
    </row>
    <row r="875" customFormat="false" ht="14.25" hidden="false" customHeight="true" outlineLevel="0" collapsed="false">
      <c r="F875" s="215"/>
      <c r="G875" s="215"/>
      <c r="H875" s="215"/>
      <c r="I875" s="216"/>
      <c r="N875" s="126"/>
    </row>
    <row r="876" customFormat="false" ht="14.25" hidden="false" customHeight="true" outlineLevel="0" collapsed="false">
      <c r="F876" s="215"/>
      <c r="G876" s="215"/>
      <c r="H876" s="215"/>
      <c r="I876" s="216"/>
      <c r="N876" s="126"/>
    </row>
    <row r="877" customFormat="false" ht="14.25" hidden="false" customHeight="true" outlineLevel="0" collapsed="false">
      <c r="F877" s="215"/>
      <c r="G877" s="215"/>
      <c r="H877" s="215"/>
      <c r="I877" s="216"/>
      <c r="N877" s="126"/>
    </row>
    <row r="878" customFormat="false" ht="14.25" hidden="false" customHeight="true" outlineLevel="0" collapsed="false">
      <c r="F878" s="215"/>
      <c r="G878" s="215"/>
      <c r="H878" s="215"/>
      <c r="I878" s="216"/>
      <c r="N878" s="126"/>
    </row>
    <row r="879" customFormat="false" ht="14.25" hidden="false" customHeight="true" outlineLevel="0" collapsed="false">
      <c r="F879" s="215"/>
      <c r="G879" s="215"/>
      <c r="H879" s="215"/>
      <c r="I879" s="216"/>
      <c r="N879" s="126"/>
    </row>
    <row r="880" customFormat="false" ht="14.25" hidden="false" customHeight="true" outlineLevel="0" collapsed="false">
      <c r="F880" s="215"/>
      <c r="G880" s="215"/>
      <c r="H880" s="215"/>
      <c r="I880" s="216"/>
      <c r="N880" s="126"/>
    </row>
    <row r="881" customFormat="false" ht="14.25" hidden="false" customHeight="true" outlineLevel="0" collapsed="false">
      <c r="F881" s="215"/>
      <c r="G881" s="215"/>
      <c r="H881" s="215"/>
      <c r="I881" s="216"/>
      <c r="N881" s="126"/>
    </row>
    <row r="882" customFormat="false" ht="14.25" hidden="false" customHeight="true" outlineLevel="0" collapsed="false">
      <c r="F882" s="215"/>
      <c r="G882" s="215"/>
      <c r="H882" s="215"/>
      <c r="I882" s="216"/>
      <c r="N882" s="126"/>
    </row>
    <row r="883" customFormat="false" ht="14.25" hidden="false" customHeight="true" outlineLevel="0" collapsed="false">
      <c r="F883" s="215"/>
      <c r="G883" s="215"/>
      <c r="H883" s="215"/>
      <c r="I883" s="216"/>
      <c r="N883" s="126"/>
    </row>
    <row r="884" customFormat="false" ht="14.25" hidden="false" customHeight="true" outlineLevel="0" collapsed="false">
      <c r="F884" s="215"/>
      <c r="G884" s="215"/>
      <c r="H884" s="215"/>
      <c r="I884" s="216"/>
      <c r="N884" s="126"/>
    </row>
    <row r="885" customFormat="false" ht="14.25" hidden="false" customHeight="true" outlineLevel="0" collapsed="false">
      <c r="F885" s="215"/>
      <c r="G885" s="215"/>
      <c r="H885" s="215"/>
      <c r="I885" s="216"/>
      <c r="N885" s="126"/>
    </row>
    <row r="886" customFormat="false" ht="14.25" hidden="false" customHeight="true" outlineLevel="0" collapsed="false">
      <c r="F886" s="215"/>
      <c r="G886" s="215"/>
      <c r="H886" s="215"/>
      <c r="I886" s="216"/>
      <c r="N886" s="126"/>
    </row>
    <row r="887" customFormat="false" ht="14.25" hidden="false" customHeight="true" outlineLevel="0" collapsed="false">
      <c r="F887" s="215"/>
      <c r="G887" s="215"/>
      <c r="H887" s="215"/>
      <c r="I887" s="216"/>
      <c r="N887" s="126"/>
    </row>
    <row r="888" customFormat="false" ht="14.25" hidden="false" customHeight="true" outlineLevel="0" collapsed="false">
      <c r="F888" s="215"/>
      <c r="G888" s="215"/>
      <c r="H888" s="215"/>
      <c r="I888" s="216"/>
      <c r="N888" s="126"/>
    </row>
    <row r="889" customFormat="false" ht="14.25" hidden="false" customHeight="true" outlineLevel="0" collapsed="false">
      <c r="F889" s="215"/>
      <c r="G889" s="215"/>
      <c r="H889" s="215"/>
      <c r="I889" s="216"/>
      <c r="N889" s="126"/>
    </row>
    <row r="890" customFormat="false" ht="14.25" hidden="false" customHeight="true" outlineLevel="0" collapsed="false">
      <c r="F890" s="215"/>
      <c r="G890" s="215"/>
      <c r="H890" s="215"/>
      <c r="I890" s="216"/>
      <c r="N890" s="126"/>
    </row>
    <row r="891" customFormat="false" ht="14.25" hidden="false" customHeight="true" outlineLevel="0" collapsed="false">
      <c r="F891" s="215"/>
      <c r="G891" s="215"/>
      <c r="H891" s="215"/>
      <c r="I891" s="216"/>
      <c r="N891" s="126"/>
    </row>
    <row r="892" customFormat="false" ht="14.25" hidden="false" customHeight="true" outlineLevel="0" collapsed="false">
      <c r="F892" s="215"/>
      <c r="G892" s="215"/>
      <c r="H892" s="215"/>
      <c r="I892" s="216"/>
      <c r="N892" s="126"/>
    </row>
    <row r="893" customFormat="false" ht="14.25" hidden="false" customHeight="true" outlineLevel="0" collapsed="false">
      <c r="F893" s="215"/>
      <c r="G893" s="215"/>
      <c r="H893" s="215"/>
      <c r="I893" s="216"/>
      <c r="N893" s="126"/>
    </row>
    <row r="894" customFormat="false" ht="14.25" hidden="false" customHeight="true" outlineLevel="0" collapsed="false">
      <c r="F894" s="215"/>
      <c r="G894" s="215"/>
      <c r="H894" s="215"/>
      <c r="I894" s="216"/>
      <c r="N894" s="126"/>
    </row>
    <row r="895" customFormat="false" ht="14.25" hidden="false" customHeight="true" outlineLevel="0" collapsed="false">
      <c r="F895" s="215"/>
      <c r="G895" s="215"/>
      <c r="H895" s="215"/>
      <c r="I895" s="216"/>
      <c r="N895" s="126"/>
    </row>
    <row r="896" customFormat="false" ht="14.25" hidden="false" customHeight="true" outlineLevel="0" collapsed="false">
      <c r="F896" s="215"/>
      <c r="G896" s="215"/>
      <c r="H896" s="215"/>
      <c r="I896" s="216"/>
      <c r="N896" s="126"/>
    </row>
    <row r="897" customFormat="false" ht="14.25" hidden="false" customHeight="true" outlineLevel="0" collapsed="false">
      <c r="F897" s="215"/>
      <c r="G897" s="215"/>
      <c r="H897" s="215"/>
      <c r="I897" s="216"/>
      <c r="N897" s="126"/>
    </row>
    <row r="898" customFormat="false" ht="14.25" hidden="false" customHeight="true" outlineLevel="0" collapsed="false">
      <c r="F898" s="215"/>
      <c r="G898" s="215"/>
      <c r="H898" s="215"/>
      <c r="I898" s="216"/>
      <c r="N898" s="126"/>
    </row>
    <row r="899" customFormat="false" ht="14.25" hidden="false" customHeight="true" outlineLevel="0" collapsed="false">
      <c r="F899" s="215"/>
      <c r="G899" s="215"/>
      <c r="H899" s="215"/>
      <c r="I899" s="216"/>
      <c r="N899" s="126"/>
    </row>
    <row r="900" customFormat="false" ht="14.25" hidden="false" customHeight="true" outlineLevel="0" collapsed="false">
      <c r="F900" s="215"/>
      <c r="G900" s="215"/>
      <c r="H900" s="215"/>
      <c r="I900" s="216"/>
      <c r="N900" s="126"/>
    </row>
    <row r="901" customFormat="false" ht="14.25" hidden="false" customHeight="true" outlineLevel="0" collapsed="false">
      <c r="F901" s="215"/>
      <c r="G901" s="215"/>
      <c r="H901" s="215"/>
      <c r="I901" s="216"/>
      <c r="N901" s="126"/>
    </row>
    <row r="902" customFormat="false" ht="14.25" hidden="false" customHeight="true" outlineLevel="0" collapsed="false">
      <c r="F902" s="215"/>
      <c r="G902" s="215"/>
      <c r="H902" s="215"/>
      <c r="I902" s="216"/>
      <c r="N902" s="126"/>
    </row>
    <row r="903" customFormat="false" ht="14.25" hidden="false" customHeight="true" outlineLevel="0" collapsed="false">
      <c r="F903" s="215"/>
      <c r="G903" s="215"/>
      <c r="H903" s="215"/>
      <c r="I903" s="216"/>
      <c r="N903" s="126"/>
    </row>
    <row r="904" customFormat="false" ht="14.25" hidden="false" customHeight="true" outlineLevel="0" collapsed="false">
      <c r="F904" s="215"/>
      <c r="G904" s="215"/>
      <c r="H904" s="215"/>
      <c r="I904" s="216"/>
      <c r="N904" s="126"/>
    </row>
    <row r="905" customFormat="false" ht="14.25" hidden="false" customHeight="true" outlineLevel="0" collapsed="false">
      <c r="F905" s="215"/>
      <c r="G905" s="215"/>
      <c r="H905" s="215"/>
      <c r="I905" s="216"/>
      <c r="N905" s="126"/>
    </row>
    <row r="906" customFormat="false" ht="14.25" hidden="false" customHeight="true" outlineLevel="0" collapsed="false">
      <c r="F906" s="215"/>
      <c r="G906" s="215"/>
      <c r="H906" s="215"/>
      <c r="I906" s="216"/>
      <c r="N906" s="126"/>
    </row>
    <row r="907" customFormat="false" ht="14.25" hidden="false" customHeight="true" outlineLevel="0" collapsed="false">
      <c r="F907" s="215"/>
      <c r="G907" s="215"/>
      <c r="H907" s="215"/>
      <c r="I907" s="216"/>
      <c r="N907" s="126"/>
    </row>
    <row r="908" customFormat="false" ht="14.25" hidden="false" customHeight="true" outlineLevel="0" collapsed="false">
      <c r="F908" s="215"/>
      <c r="G908" s="215"/>
      <c r="H908" s="215"/>
      <c r="I908" s="216"/>
      <c r="N908" s="126"/>
    </row>
    <row r="909" customFormat="false" ht="14.25" hidden="false" customHeight="true" outlineLevel="0" collapsed="false">
      <c r="F909" s="215"/>
      <c r="G909" s="215"/>
      <c r="H909" s="215"/>
      <c r="I909" s="216"/>
      <c r="N909" s="126"/>
    </row>
    <row r="910" customFormat="false" ht="14.25" hidden="false" customHeight="true" outlineLevel="0" collapsed="false">
      <c r="F910" s="215"/>
      <c r="G910" s="215"/>
      <c r="H910" s="215"/>
      <c r="I910" s="216"/>
      <c r="N910" s="126"/>
    </row>
    <row r="911" customFormat="false" ht="14.25" hidden="false" customHeight="true" outlineLevel="0" collapsed="false">
      <c r="F911" s="215"/>
      <c r="G911" s="215"/>
      <c r="H911" s="215"/>
      <c r="I911" s="216"/>
      <c r="N911" s="126"/>
    </row>
    <row r="912" customFormat="false" ht="14.25" hidden="false" customHeight="true" outlineLevel="0" collapsed="false">
      <c r="F912" s="215"/>
      <c r="G912" s="215"/>
      <c r="H912" s="215"/>
      <c r="I912" s="216"/>
      <c r="N912" s="126"/>
    </row>
    <row r="913" customFormat="false" ht="14.25" hidden="false" customHeight="true" outlineLevel="0" collapsed="false">
      <c r="F913" s="215"/>
      <c r="G913" s="215"/>
      <c r="H913" s="215"/>
      <c r="I913" s="216"/>
      <c r="N913" s="126"/>
    </row>
    <row r="914" customFormat="false" ht="14.25" hidden="false" customHeight="true" outlineLevel="0" collapsed="false">
      <c r="F914" s="215"/>
      <c r="G914" s="215"/>
      <c r="H914" s="215"/>
      <c r="I914" s="216"/>
      <c r="N914" s="126"/>
    </row>
    <row r="915" customFormat="false" ht="14.25" hidden="false" customHeight="true" outlineLevel="0" collapsed="false">
      <c r="F915" s="215"/>
      <c r="G915" s="215"/>
      <c r="H915" s="215"/>
      <c r="I915" s="216"/>
      <c r="N915" s="126"/>
    </row>
    <row r="916" customFormat="false" ht="14.25" hidden="false" customHeight="true" outlineLevel="0" collapsed="false">
      <c r="F916" s="215"/>
      <c r="G916" s="215"/>
      <c r="H916" s="215"/>
      <c r="I916" s="216"/>
      <c r="N916" s="126"/>
    </row>
    <row r="917" customFormat="false" ht="14.25" hidden="false" customHeight="true" outlineLevel="0" collapsed="false">
      <c r="F917" s="215"/>
      <c r="G917" s="215"/>
      <c r="H917" s="215"/>
      <c r="I917" s="216"/>
      <c r="N917" s="126"/>
    </row>
    <row r="918" customFormat="false" ht="14.25" hidden="false" customHeight="true" outlineLevel="0" collapsed="false">
      <c r="F918" s="215"/>
      <c r="G918" s="215"/>
      <c r="H918" s="215"/>
      <c r="I918" s="216"/>
      <c r="N918" s="126"/>
    </row>
    <row r="919" customFormat="false" ht="14.25" hidden="false" customHeight="true" outlineLevel="0" collapsed="false">
      <c r="F919" s="215"/>
      <c r="G919" s="215"/>
      <c r="H919" s="215"/>
      <c r="I919" s="216"/>
      <c r="N919" s="126"/>
    </row>
    <row r="920" customFormat="false" ht="14.25" hidden="false" customHeight="true" outlineLevel="0" collapsed="false">
      <c r="F920" s="215"/>
      <c r="G920" s="215"/>
      <c r="H920" s="215"/>
      <c r="I920" s="216"/>
      <c r="N920" s="126"/>
    </row>
    <row r="921" customFormat="false" ht="14.25" hidden="false" customHeight="true" outlineLevel="0" collapsed="false">
      <c r="F921" s="215"/>
      <c r="G921" s="215"/>
      <c r="H921" s="215"/>
      <c r="I921" s="216"/>
      <c r="N921" s="126"/>
    </row>
    <row r="922" customFormat="false" ht="14.25" hidden="false" customHeight="true" outlineLevel="0" collapsed="false">
      <c r="F922" s="215"/>
      <c r="G922" s="215"/>
      <c r="H922" s="215"/>
      <c r="I922" s="216"/>
      <c r="N922" s="126"/>
    </row>
    <row r="923" customFormat="false" ht="14.25" hidden="false" customHeight="true" outlineLevel="0" collapsed="false">
      <c r="F923" s="215"/>
      <c r="G923" s="215"/>
      <c r="H923" s="215"/>
      <c r="I923" s="216"/>
      <c r="N923" s="126"/>
    </row>
    <row r="924" customFormat="false" ht="14.25" hidden="false" customHeight="true" outlineLevel="0" collapsed="false">
      <c r="F924" s="215"/>
      <c r="G924" s="215"/>
      <c r="H924" s="215"/>
      <c r="I924" s="216"/>
      <c r="N924" s="126"/>
    </row>
    <row r="925" customFormat="false" ht="14.25" hidden="false" customHeight="true" outlineLevel="0" collapsed="false">
      <c r="F925" s="215"/>
      <c r="G925" s="215"/>
      <c r="H925" s="215"/>
      <c r="I925" s="216"/>
      <c r="N925" s="126"/>
    </row>
    <row r="926" customFormat="false" ht="14.25" hidden="false" customHeight="true" outlineLevel="0" collapsed="false">
      <c r="F926" s="215"/>
      <c r="G926" s="215"/>
      <c r="H926" s="215"/>
      <c r="I926" s="216"/>
      <c r="N926" s="126"/>
    </row>
    <row r="927" customFormat="false" ht="14.25" hidden="false" customHeight="true" outlineLevel="0" collapsed="false">
      <c r="F927" s="215"/>
      <c r="G927" s="215"/>
      <c r="H927" s="215"/>
      <c r="I927" s="216"/>
      <c r="N927" s="126"/>
    </row>
    <row r="928" customFormat="false" ht="14.25" hidden="false" customHeight="true" outlineLevel="0" collapsed="false">
      <c r="F928" s="215"/>
      <c r="G928" s="215"/>
      <c r="H928" s="215"/>
      <c r="I928" s="216"/>
      <c r="N928" s="126"/>
    </row>
    <row r="929" customFormat="false" ht="14.25" hidden="false" customHeight="true" outlineLevel="0" collapsed="false">
      <c r="F929" s="215"/>
      <c r="G929" s="215"/>
      <c r="H929" s="215"/>
      <c r="I929" s="216"/>
      <c r="N929" s="126"/>
    </row>
    <row r="930" customFormat="false" ht="14.25" hidden="false" customHeight="true" outlineLevel="0" collapsed="false">
      <c r="F930" s="215"/>
      <c r="G930" s="215"/>
      <c r="H930" s="215"/>
      <c r="I930" s="216"/>
      <c r="N930" s="126"/>
    </row>
    <row r="931" customFormat="false" ht="14.25" hidden="false" customHeight="true" outlineLevel="0" collapsed="false">
      <c r="F931" s="215"/>
      <c r="G931" s="215"/>
      <c r="H931" s="215"/>
      <c r="I931" s="216"/>
      <c r="N931" s="126"/>
    </row>
    <row r="932" customFormat="false" ht="14.25" hidden="false" customHeight="true" outlineLevel="0" collapsed="false">
      <c r="F932" s="215"/>
      <c r="G932" s="215"/>
      <c r="H932" s="215"/>
      <c r="I932" s="216"/>
      <c r="N932" s="126"/>
    </row>
    <row r="933" customFormat="false" ht="14.25" hidden="false" customHeight="true" outlineLevel="0" collapsed="false">
      <c r="F933" s="215"/>
      <c r="G933" s="215"/>
      <c r="H933" s="215"/>
      <c r="I933" s="216"/>
      <c r="N933" s="126"/>
    </row>
    <row r="934" customFormat="false" ht="14.25" hidden="false" customHeight="true" outlineLevel="0" collapsed="false">
      <c r="F934" s="215"/>
      <c r="G934" s="215"/>
      <c r="H934" s="215"/>
      <c r="I934" s="216"/>
      <c r="N934" s="126"/>
    </row>
    <row r="935" customFormat="false" ht="14.25" hidden="false" customHeight="true" outlineLevel="0" collapsed="false">
      <c r="F935" s="215"/>
      <c r="G935" s="215"/>
      <c r="H935" s="215"/>
      <c r="I935" s="216"/>
      <c r="N935" s="126"/>
    </row>
    <row r="936" customFormat="false" ht="14.25" hidden="false" customHeight="true" outlineLevel="0" collapsed="false">
      <c r="F936" s="215"/>
      <c r="G936" s="215"/>
      <c r="H936" s="215"/>
      <c r="I936" s="216"/>
      <c r="N936" s="126"/>
    </row>
    <row r="937" customFormat="false" ht="14.25" hidden="false" customHeight="true" outlineLevel="0" collapsed="false">
      <c r="F937" s="215"/>
      <c r="G937" s="215"/>
      <c r="H937" s="215"/>
      <c r="I937" s="216"/>
      <c r="N937" s="126"/>
    </row>
    <row r="938" customFormat="false" ht="14.25" hidden="false" customHeight="true" outlineLevel="0" collapsed="false">
      <c r="F938" s="215"/>
      <c r="G938" s="215"/>
      <c r="H938" s="215"/>
      <c r="I938" s="216"/>
      <c r="N938" s="126"/>
    </row>
    <row r="939" customFormat="false" ht="14.25" hidden="false" customHeight="true" outlineLevel="0" collapsed="false">
      <c r="F939" s="215"/>
      <c r="G939" s="215"/>
      <c r="H939" s="215"/>
      <c r="I939" s="216"/>
      <c r="N939" s="126"/>
    </row>
    <row r="940" customFormat="false" ht="14.25" hidden="false" customHeight="true" outlineLevel="0" collapsed="false">
      <c r="F940" s="215"/>
      <c r="G940" s="215"/>
      <c r="H940" s="215"/>
      <c r="I940" s="216"/>
      <c r="N940" s="126"/>
    </row>
    <row r="941" customFormat="false" ht="14.25" hidden="false" customHeight="true" outlineLevel="0" collapsed="false">
      <c r="F941" s="215"/>
      <c r="G941" s="215"/>
      <c r="H941" s="215"/>
      <c r="I941" s="216"/>
      <c r="N941" s="126"/>
    </row>
    <row r="942" customFormat="false" ht="14.25" hidden="false" customHeight="true" outlineLevel="0" collapsed="false">
      <c r="F942" s="215"/>
      <c r="G942" s="215"/>
      <c r="H942" s="215"/>
      <c r="I942" s="216"/>
      <c r="N942" s="126"/>
    </row>
    <row r="943" customFormat="false" ht="14.25" hidden="false" customHeight="true" outlineLevel="0" collapsed="false">
      <c r="F943" s="215"/>
      <c r="G943" s="215"/>
      <c r="H943" s="215"/>
      <c r="I943" s="216"/>
      <c r="N943" s="126"/>
    </row>
    <row r="944" customFormat="false" ht="14.25" hidden="false" customHeight="true" outlineLevel="0" collapsed="false">
      <c r="F944" s="215"/>
      <c r="G944" s="215"/>
      <c r="H944" s="215"/>
      <c r="I944" s="216"/>
      <c r="N944" s="126"/>
    </row>
    <row r="945" customFormat="false" ht="14.25" hidden="false" customHeight="true" outlineLevel="0" collapsed="false">
      <c r="F945" s="215"/>
      <c r="G945" s="215"/>
      <c r="H945" s="215"/>
      <c r="I945" s="216"/>
      <c r="N945" s="126"/>
    </row>
    <row r="946" customFormat="false" ht="14.25" hidden="false" customHeight="true" outlineLevel="0" collapsed="false">
      <c r="F946" s="215"/>
      <c r="G946" s="215"/>
      <c r="H946" s="215"/>
      <c r="I946" s="216"/>
      <c r="N946" s="126"/>
    </row>
    <row r="947" customFormat="false" ht="14.25" hidden="false" customHeight="true" outlineLevel="0" collapsed="false">
      <c r="F947" s="215"/>
      <c r="G947" s="215"/>
      <c r="H947" s="215"/>
      <c r="I947" s="216"/>
      <c r="N947" s="126"/>
    </row>
    <row r="948" customFormat="false" ht="14.25" hidden="false" customHeight="true" outlineLevel="0" collapsed="false">
      <c r="F948" s="215"/>
      <c r="G948" s="215"/>
      <c r="H948" s="215"/>
      <c r="I948" s="216"/>
      <c r="N948" s="126"/>
    </row>
    <row r="949" customFormat="false" ht="14.25" hidden="false" customHeight="true" outlineLevel="0" collapsed="false">
      <c r="F949" s="215"/>
      <c r="G949" s="215"/>
      <c r="H949" s="215"/>
      <c r="I949" s="216"/>
      <c r="N949" s="126"/>
    </row>
    <row r="950" customFormat="false" ht="14.25" hidden="false" customHeight="true" outlineLevel="0" collapsed="false">
      <c r="F950" s="215"/>
      <c r="G950" s="215"/>
      <c r="H950" s="215"/>
      <c r="I950" s="216"/>
      <c r="N950" s="126"/>
    </row>
    <row r="951" customFormat="false" ht="14.25" hidden="false" customHeight="true" outlineLevel="0" collapsed="false">
      <c r="F951" s="215"/>
      <c r="G951" s="215"/>
      <c r="H951" s="215"/>
      <c r="I951" s="216"/>
      <c r="N951" s="126"/>
    </row>
    <row r="952" customFormat="false" ht="14.25" hidden="false" customHeight="true" outlineLevel="0" collapsed="false">
      <c r="F952" s="215"/>
      <c r="G952" s="215"/>
      <c r="H952" s="215"/>
      <c r="I952" s="216"/>
      <c r="N952" s="126"/>
    </row>
    <row r="953" customFormat="false" ht="14.25" hidden="false" customHeight="true" outlineLevel="0" collapsed="false">
      <c r="F953" s="215"/>
      <c r="G953" s="215"/>
      <c r="H953" s="215"/>
      <c r="I953" s="216"/>
      <c r="N953" s="126"/>
    </row>
    <row r="954" customFormat="false" ht="14.25" hidden="false" customHeight="true" outlineLevel="0" collapsed="false">
      <c r="F954" s="215"/>
      <c r="G954" s="215"/>
      <c r="H954" s="215"/>
      <c r="I954" s="216"/>
      <c r="N954" s="126"/>
    </row>
    <row r="955" customFormat="false" ht="14.25" hidden="false" customHeight="true" outlineLevel="0" collapsed="false">
      <c r="F955" s="215"/>
      <c r="G955" s="215"/>
      <c r="H955" s="215"/>
      <c r="I955" s="216"/>
      <c r="N955" s="126"/>
    </row>
    <row r="956" customFormat="false" ht="14.25" hidden="false" customHeight="true" outlineLevel="0" collapsed="false">
      <c r="F956" s="215"/>
      <c r="G956" s="215"/>
      <c r="H956" s="215"/>
      <c r="I956" s="216"/>
      <c r="N956" s="126"/>
    </row>
    <row r="957" customFormat="false" ht="14.25" hidden="false" customHeight="true" outlineLevel="0" collapsed="false">
      <c r="F957" s="215"/>
      <c r="G957" s="215"/>
      <c r="H957" s="215"/>
      <c r="I957" s="216"/>
      <c r="N957" s="126"/>
    </row>
    <row r="958" customFormat="false" ht="14.25" hidden="false" customHeight="true" outlineLevel="0" collapsed="false">
      <c r="F958" s="215"/>
      <c r="G958" s="215"/>
      <c r="H958" s="215"/>
      <c r="I958" s="216"/>
      <c r="N958" s="126"/>
    </row>
    <row r="959" customFormat="false" ht="14.25" hidden="false" customHeight="true" outlineLevel="0" collapsed="false">
      <c r="F959" s="215"/>
      <c r="G959" s="215"/>
      <c r="H959" s="215"/>
      <c r="I959" s="216"/>
      <c r="N959" s="126"/>
    </row>
    <row r="960" customFormat="false" ht="14.25" hidden="false" customHeight="true" outlineLevel="0" collapsed="false">
      <c r="F960" s="215"/>
      <c r="G960" s="215"/>
      <c r="H960" s="215"/>
      <c r="I960" s="216"/>
      <c r="N960" s="126"/>
    </row>
    <row r="961" customFormat="false" ht="14.25" hidden="false" customHeight="true" outlineLevel="0" collapsed="false">
      <c r="F961" s="215"/>
      <c r="G961" s="215"/>
      <c r="H961" s="215"/>
      <c r="I961" s="216"/>
      <c r="N961" s="126"/>
    </row>
    <row r="962" customFormat="false" ht="14.25" hidden="false" customHeight="true" outlineLevel="0" collapsed="false">
      <c r="F962" s="215"/>
      <c r="G962" s="215"/>
      <c r="H962" s="215"/>
      <c r="I962" s="216"/>
      <c r="N962" s="126"/>
    </row>
    <row r="963" customFormat="false" ht="14.25" hidden="false" customHeight="true" outlineLevel="0" collapsed="false">
      <c r="F963" s="215"/>
      <c r="G963" s="215"/>
      <c r="H963" s="215"/>
      <c r="I963" s="216"/>
      <c r="N963" s="126"/>
    </row>
    <row r="964" customFormat="false" ht="14.25" hidden="false" customHeight="true" outlineLevel="0" collapsed="false">
      <c r="F964" s="215"/>
      <c r="G964" s="215"/>
      <c r="H964" s="215"/>
      <c r="I964" s="216"/>
      <c r="N964" s="126"/>
    </row>
    <row r="965" customFormat="false" ht="14.25" hidden="false" customHeight="true" outlineLevel="0" collapsed="false">
      <c r="F965" s="215"/>
      <c r="G965" s="215"/>
      <c r="H965" s="215"/>
      <c r="I965" s="216"/>
      <c r="N965" s="126"/>
    </row>
    <row r="966" customFormat="false" ht="14.25" hidden="false" customHeight="true" outlineLevel="0" collapsed="false">
      <c r="F966" s="215"/>
      <c r="G966" s="215"/>
      <c r="H966" s="215"/>
      <c r="I966" s="216"/>
      <c r="N966" s="126"/>
    </row>
    <row r="967" customFormat="false" ht="14.25" hidden="false" customHeight="true" outlineLevel="0" collapsed="false">
      <c r="F967" s="215"/>
      <c r="G967" s="215"/>
      <c r="H967" s="215"/>
      <c r="I967" s="216"/>
      <c r="N967" s="126"/>
    </row>
    <row r="968" customFormat="false" ht="14.25" hidden="false" customHeight="true" outlineLevel="0" collapsed="false">
      <c r="F968" s="215"/>
      <c r="G968" s="215"/>
      <c r="H968" s="215"/>
      <c r="I968" s="216"/>
      <c r="N968" s="126"/>
    </row>
    <row r="969" customFormat="false" ht="14.25" hidden="false" customHeight="true" outlineLevel="0" collapsed="false">
      <c r="F969" s="215"/>
      <c r="G969" s="215"/>
      <c r="H969" s="215"/>
      <c r="I969" s="216"/>
      <c r="N969" s="126"/>
    </row>
    <row r="970" customFormat="false" ht="14.25" hidden="false" customHeight="true" outlineLevel="0" collapsed="false">
      <c r="F970" s="215"/>
      <c r="G970" s="215"/>
      <c r="H970" s="215"/>
      <c r="I970" s="216"/>
      <c r="N970" s="126"/>
    </row>
    <row r="971" customFormat="false" ht="14.25" hidden="false" customHeight="true" outlineLevel="0" collapsed="false">
      <c r="F971" s="215"/>
      <c r="G971" s="215"/>
      <c r="H971" s="215"/>
      <c r="I971" s="216"/>
      <c r="N971" s="126"/>
    </row>
    <row r="972" customFormat="false" ht="14.25" hidden="false" customHeight="true" outlineLevel="0" collapsed="false">
      <c r="F972" s="215"/>
      <c r="G972" s="215"/>
      <c r="H972" s="215"/>
      <c r="I972" s="216"/>
      <c r="N972" s="126"/>
    </row>
    <row r="973" customFormat="false" ht="14.25" hidden="false" customHeight="true" outlineLevel="0" collapsed="false">
      <c r="F973" s="215"/>
      <c r="G973" s="215"/>
      <c r="H973" s="215"/>
      <c r="I973" s="216"/>
      <c r="N973" s="126"/>
    </row>
    <row r="974" customFormat="false" ht="14.25" hidden="false" customHeight="true" outlineLevel="0" collapsed="false">
      <c r="F974" s="215"/>
      <c r="G974" s="215"/>
      <c r="H974" s="215"/>
      <c r="I974" s="216"/>
      <c r="N974" s="126"/>
    </row>
    <row r="975" customFormat="false" ht="14.25" hidden="false" customHeight="true" outlineLevel="0" collapsed="false">
      <c r="F975" s="215"/>
      <c r="G975" s="215"/>
      <c r="H975" s="215"/>
      <c r="I975" s="216"/>
      <c r="N975" s="126"/>
    </row>
    <row r="976" customFormat="false" ht="14.25" hidden="false" customHeight="true" outlineLevel="0" collapsed="false">
      <c r="F976" s="215"/>
      <c r="G976" s="215"/>
      <c r="H976" s="215"/>
      <c r="I976" s="216"/>
      <c r="N976" s="126"/>
    </row>
    <row r="977" customFormat="false" ht="14.25" hidden="false" customHeight="true" outlineLevel="0" collapsed="false">
      <c r="F977" s="215"/>
      <c r="G977" s="215"/>
      <c r="H977" s="215"/>
      <c r="I977" s="216"/>
      <c r="N977" s="126"/>
    </row>
    <row r="978" customFormat="false" ht="14.25" hidden="false" customHeight="true" outlineLevel="0" collapsed="false">
      <c r="F978" s="215"/>
      <c r="G978" s="215"/>
      <c r="H978" s="215"/>
      <c r="I978" s="216"/>
      <c r="N978" s="126"/>
    </row>
    <row r="979" customFormat="false" ht="14.25" hidden="false" customHeight="true" outlineLevel="0" collapsed="false">
      <c r="F979" s="215"/>
      <c r="G979" s="215"/>
      <c r="H979" s="215"/>
      <c r="I979" s="216"/>
      <c r="N979" s="126"/>
    </row>
    <row r="980" customFormat="false" ht="14.25" hidden="false" customHeight="true" outlineLevel="0" collapsed="false">
      <c r="F980" s="215"/>
      <c r="G980" s="215"/>
      <c r="H980" s="215"/>
      <c r="I980" s="216"/>
      <c r="N980" s="126"/>
    </row>
    <row r="981" customFormat="false" ht="14.25" hidden="false" customHeight="true" outlineLevel="0" collapsed="false">
      <c r="F981" s="215"/>
      <c r="G981" s="215"/>
      <c r="H981" s="215"/>
      <c r="I981" s="216"/>
      <c r="N981" s="126"/>
    </row>
    <row r="982" customFormat="false" ht="14.25" hidden="false" customHeight="true" outlineLevel="0" collapsed="false">
      <c r="F982" s="215"/>
      <c r="G982" s="215"/>
      <c r="H982" s="215"/>
      <c r="I982" s="216"/>
      <c r="N982" s="126"/>
    </row>
    <row r="983" customFormat="false" ht="14.25" hidden="false" customHeight="true" outlineLevel="0" collapsed="false">
      <c r="F983" s="215"/>
      <c r="G983" s="215"/>
      <c r="H983" s="215"/>
      <c r="I983" s="216"/>
      <c r="N983" s="126"/>
    </row>
    <row r="984" customFormat="false" ht="14.25" hidden="false" customHeight="true" outlineLevel="0" collapsed="false">
      <c r="F984" s="215"/>
      <c r="G984" s="215"/>
      <c r="H984" s="215"/>
      <c r="I984" s="216"/>
      <c r="N984" s="126"/>
    </row>
    <row r="985" customFormat="false" ht="14.25" hidden="false" customHeight="true" outlineLevel="0" collapsed="false">
      <c r="F985" s="215"/>
      <c r="G985" s="215"/>
      <c r="H985" s="215"/>
      <c r="I985" s="216"/>
      <c r="N985" s="126"/>
    </row>
    <row r="986" customFormat="false" ht="14.25" hidden="false" customHeight="true" outlineLevel="0" collapsed="false">
      <c r="F986" s="215"/>
      <c r="G986" s="215"/>
      <c r="H986" s="215"/>
      <c r="I986" s="216"/>
      <c r="N986" s="126"/>
    </row>
    <row r="987" customFormat="false" ht="14.25" hidden="false" customHeight="true" outlineLevel="0" collapsed="false">
      <c r="F987" s="215"/>
      <c r="G987" s="215"/>
      <c r="H987" s="215"/>
      <c r="I987" s="216"/>
      <c r="N987" s="126"/>
    </row>
    <row r="988" customFormat="false" ht="14.25" hidden="false" customHeight="true" outlineLevel="0" collapsed="false">
      <c r="F988" s="215"/>
      <c r="G988" s="215"/>
      <c r="H988" s="215"/>
      <c r="I988" s="216"/>
      <c r="N988" s="126"/>
    </row>
    <row r="989" customFormat="false" ht="14.25" hidden="false" customHeight="true" outlineLevel="0" collapsed="false">
      <c r="F989" s="215"/>
      <c r="G989" s="215"/>
      <c r="H989" s="215"/>
      <c r="I989" s="216"/>
      <c r="N989" s="126"/>
    </row>
    <row r="990" customFormat="false" ht="14.25" hidden="false" customHeight="true" outlineLevel="0" collapsed="false">
      <c r="F990" s="215"/>
      <c r="G990" s="215"/>
      <c r="H990" s="215"/>
      <c r="I990" s="216"/>
      <c r="N990" s="126"/>
    </row>
    <row r="991" customFormat="false" ht="14.25" hidden="false" customHeight="true" outlineLevel="0" collapsed="false">
      <c r="F991" s="215"/>
      <c r="G991" s="215"/>
      <c r="H991" s="215"/>
      <c r="I991" s="216"/>
      <c r="N991" s="126"/>
    </row>
    <row r="992" customFormat="false" ht="14.25" hidden="false" customHeight="true" outlineLevel="0" collapsed="false">
      <c r="F992" s="215"/>
      <c r="G992" s="215"/>
      <c r="H992" s="215"/>
      <c r="I992" s="216"/>
      <c r="N992" s="126"/>
    </row>
    <row r="993" customFormat="false" ht="14.25" hidden="false" customHeight="true" outlineLevel="0" collapsed="false">
      <c r="F993" s="215"/>
      <c r="G993" s="215"/>
      <c r="H993" s="215"/>
      <c r="I993" s="216"/>
      <c r="N993" s="126"/>
    </row>
    <row r="994" customFormat="false" ht="14.25" hidden="false" customHeight="true" outlineLevel="0" collapsed="false">
      <c r="F994" s="215"/>
      <c r="G994" s="215"/>
      <c r="H994" s="215"/>
      <c r="I994" s="216"/>
      <c r="N994" s="126"/>
    </row>
    <row r="995" customFormat="false" ht="14.25" hidden="false" customHeight="true" outlineLevel="0" collapsed="false">
      <c r="F995" s="215"/>
      <c r="G995" s="215"/>
      <c r="H995" s="215"/>
      <c r="I995" s="216"/>
      <c r="N995" s="126"/>
    </row>
    <row r="996" customFormat="false" ht="14.25" hidden="false" customHeight="true" outlineLevel="0" collapsed="false">
      <c r="F996" s="215"/>
      <c r="G996" s="215"/>
      <c r="H996" s="215"/>
      <c r="I996" s="216"/>
      <c r="N996" s="126"/>
    </row>
    <row r="997" customFormat="false" ht="14.25" hidden="false" customHeight="true" outlineLevel="0" collapsed="false">
      <c r="F997" s="215"/>
      <c r="G997" s="215"/>
      <c r="H997" s="215"/>
      <c r="I997" s="216"/>
      <c r="N997" s="126"/>
    </row>
    <row r="998" customFormat="false" ht="14.25" hidden="false" customHeight="true" outlineLevel="0" collapsed="false">
      <c r="F998" s="215"/>
      <c r="G998" s="215"/>
      <c r="H998" s="215"/>
      <c r="I998" s="216"/>
      <c r="N998" s="126"/>
    </row>
    <row r="999" customFormat="false" ht="14.25" hidden="false" customHeight="true" outlineLevel="0" collapsed="false">
      <c r="F999" s="215"/>
      <c r="G999" s="215"/>
      <c r="H999" s="215"/>
      <c r="I999" s="216"/>
      <c r="N999" s="126"/>
    </row>
    <row r="1000" customFormat="false" ht="14.25" hidden="false" customHeight="true" outlineLevel="0" collapsed="false">
      <c r="F1000" s="215"/>
      <c r="G1000" s="215"/>
      <c r="H1000" s="215"/>
      <c r="I1000" s="216"/>
      <c r="N1000" s="126"/>
    </row>
    <row r="1001" customFormat="false" ht="14.25" hidden="false" customHeight="true" outlineLevel="0" collapsed="false">
      <c r="F1001" s="215"/>
      <c r="G1001" s="215"/>
      <c r="H1001" s="215"/>
      <c r="I1001" s="216"/>
      <c r="N1001" s="126"/>
    </row>
    <row r="1002" customFormat="false" ht="14.25" hidden="false" customHeight="true" outlineLevel="0" collapsed="false">
      <c r="F1002" s="215"/>
      <c r="G1002" s="215"/>
      <c r="H1002" s="215"/>
      <c r="I1002" s="216"/>
      <c r="N1002" s="126"/>
    </row>
    <row r="1003" customFormat="false" ht="14.25" hidden="false" customHeight="true" outlineLevel="0" collapsed="false">
      <c r="F1003" s="215"/>
      <c r="G1003" s="215"/>
      <c r="H1003" s="215"/>
      <c r="I1003" s="216"/>
      <c r="N1003" s="126"/>
    </row>
    <row r="1004" customFormat="false" ht="14.25" hidden="false" customHeight="true" outlineLevel="0" collapsed="false">
      <c r="F1004" s="215"/>
      <c r="G1004" s="215"/>
      <c r="H1004" s="215"/>
      <c r="I1004" s="216"/>
      <c r="N1004" s="126"/>
    </row>
    <row r="1005" customFormat="false" ht="14.25" hidden="false" customHeight="true" outlineLevel="0" collapsed="false">
      <c r="F1005" s="215"/>
      <c r="G1005" s="215"/>
      <c r="H1005" s="215"/>
      <c r="I1005" s="216"/>
      <c r="N1005" s="126"/>
    </row>
    <row r="1006" customFormat="false" ht="14.25" hidden="false" customHeight="true" outlineLevel="0" collapsed="false">
      <c r="F1006" s="215"/>
      <c r="G1006" s="215"/>
      <c r="H1006" s="215"/>
      <c r="I1006" s="216"/>
      <c r="N1006" s="126"/>
    </row>
    <row r="1007" customFormat="false" ht="14.25" hidden="false" customHeight="true" outlineLevel="0" collapsed="false">
      <c r="F1007" s="215"/>
      <c r="G1007" s="215"/>
      <c r="H1007" s="215"/>
      <c r="I1007" s="216"/>
      <c r="N1007" s="126"/>
    </row>
    <row r="1008" customFormat="false" ht="14.25" hidden="false" customHeight="true" outlineLevel="0" collapsed="false">
      <c r="F1008" s="215"/>
      <c r="G1008" s="215"/>
      <c r="H1008" s="215"/>
      <c r="I1008" s="216"/>
      <c r="N1008" s="126"/>
    </row>
    <row r="1009" customFormat="false" ht="14.25" hidden="false" customHeight="true" outlineLevel="0" collapsed="false">
      <c r="F1009" s="215"/>
      <c r="G1009" s="215"/>
      <c r="H1009" s="215"/>
      <c r="I1009" s="216"/>
      <c r="N1009" s="126"/>
    </row>
    <row r="1010" customFormat="false" ht="14.25" hidden="false" customHeight="true" outlineLevel="0" collapsed="false">
      <c r="F1010" s="215"/>
      <c r="G1010" s="215"/>
      <c r="H1010" s="215"/>
      <c r="I1010" s="216"/>
      <c r="N1010" s="126"/>
    </row>
    <row r="1011" customFormat="false" ht="14.25" hidden="false" customHeight="true" outlineLevel="0" collapsed="false">
      <c r="F1011" s="215"/>
      <c r="G1011" s="215"/>
      <c r="H1011" s="215"/>
      <c r="I1011" s="216"/>
      <c r="N1011" s="126"/>
    </row>
    <row r="1012" customFormat="false" ht="14.25" hidden="false" customHeight="true" outlineLevel="0" collapsed="false">
      <c r="F1012" s="215"/>
      <c r="G1012" s="215"/>
      <c r="H1012" s="215"/>
      <c r="I1012" s="216"/>
      <c r="N1012" s="126"/>
    </row>
    <row r="1013" customFormat="false" ht="14.25" hidden="false" customHeight="true" outlineLevel="0" collapsed="false">
      <c r="F1013" s="215"/>
      <c r="G1013" s="215"/>
      <c r="H1013" s="215"/>
      <c r="I1013" s="216"/>
      <c r="N1013" s="126"/>
    </row>
    <row r="1014" customFormat="false" ht="14.25" hidden="false" customHeight="true" outlineLevel="0" collapsed="false">
      <c r="F1014" s="215"/>
      <c r="G1014" s="215"/>
      <c r="H1014" s="215"/>
      <c r="I1014" s="216"/>
      <c r="N1014" s="126"/>
    </row>
    <row r="1015" customFormat="false" ht="14.25" hidden="false" customHeight="true" outlineLevel="0" collapsed="false">
      <c r="F1015" s="215"/>
      <c r="G1015" s="215"/>
      <c r="H1015" s="215"/>
      <c r="I1015" s="216"/>
      <c r="N1015" s="126"/>
    </row>
    <row r="1016" customFormat="false" ht="14.25" hidden="false" customHeight="true" outlineLevel="0" collapsed="false">
      <c r="F1016" s="215"/>
      <c r="G1016" s="215"/>
      <c r="H1016" s="215"/>
      <c r="I1016" s="216"/>
      <c r="N1016" s="126"/>
    </row>
    <row r="1017" customFormat="false" ht="14.25" hidden="false" customHeight="true" outlineLevel="0" collapsed="false">
      <c r="F1017" s="215"/>
      <c r="G1017" s="215"/>
      <c r="H1017" s="215"/>
      <c r="I1017" s="216"/>
      <c r="N1017" s="126"/>
    </row>
    <row r="1018" customFormat="false" ht="14.25" hidden="false" customHeight="true" outlineLevel="0" collapsed="false">
      <c r="F1018" s="215"/>
      <c r="G1018" s="215"/>
      <c r="H1018" s="215"/>
      <c r="I1018" s="216"/>
      <c r="N1018" s="126"/>
    </row>
    <row r="1019" customFormat="false" ht="14.25" hidden="false" customHeight="true" outlineLevel="0" collapsed="false">
      <c r="F1019" s="215"/>
      <c r="G1019" s="215"/>
      <c r="H1019" s="215"/>
      <c r="I1019" s="216"/>
      <c r="N1019" s="126"/>
    </row>
    <row r="1020" customFormat="false" ht="14.25" hidden="false" customHeight="true" outlineLevel="0" collapsed="false">
      <c r="F1020" s="215"/>
      <c r="G1020" s="215"/>
      <c r="H1020" s="215"/>
      <c r="I1020" s="216"/>
      <c r="N1020" s="126"/>
    </row>
    <row r="1021" customFormat="false" ht="14.25" hidden="false" customHeight="true" outlineLevel="0" collapsed="false">
      <c r="F1021" s="215"/>
      <c r="G1021" s="215"/>
      <c r="H1021" s="215"/>
      <c r="I1021" s="216"/>
      <c r="N1021" s="126"/>
    </row>
    <row r="1022" customFormat="false" ht="14.25" hidden="false" customHeight="true" outlineLevel="0" collapsed="false">
      <c r="F1022" s="215"/>
      <c r="G1022" s="215"/>
      <c r="H1022" s="215"/>
      <c r="I1022" s="216"/>
      <c r="N1022" s="126"/>
    </row>
    <row r="1023" customFormat="false" ht="14.25" hidden="false" customHeight="true" outlineLevel="0" collapsed="false">
      <c r="F1023" s="215"/>
      <c r="G1023" s="215"/>
      <c r="H1023" s="215"/>
      <c r="I1023" s="216"/>
      <c r="N1023" s="126"/>
    </row>
    <row r="1024" customFormat="false" ht="14.25" hidden="false" customHeight="true" outlineLevel="0" collapsed="false">
      <c r="F1024" s="215"/>
      <c r="G1024" s="215"/>
      <c r="H1024" s="215"/>
      <c r="I1024" s="216"/>
      <c r="N1024" s="126"/>
    </row>
    <row r="1025" customFormat="false" ht="14.25" hidden="false" customHeight="true" outlineLevel="0" collapsed="false">
      <c r="F1025" s="215"/>
      <c r="G1025" s="215"/>
      <c r="H1025" s="215"/>
      <c r="I1025" s="216"/>
      <c r="N1025" s="126"/>
    </row>
    <row r="1026" customFormat="false" ht="14.25" hidden="false" customHeight="true" outlineLevel="0" collapsed="false">
      <c r="F1026" s="215"/>
      <c r="G1026" s="215"/>
      <c r="H1026" s="215"/>
      <c r="I1026" s="216"/>
      <c r="N1026" s="126"/>
    </row>
    <row r="1027" customFormat="false" ht="14.25" hidden="false" customHeight="true" outlineLevel="0" collapsed="false">
      <c r="F1027" s="215"/>
      <c r="G1027" s="215"/>
      <c r="H1027" s="215"/>
      <c r="I1027" s="216"/>
      <c r="N1027" s="126"/>
    </row>
    <row r="1028" customFormat="false" ht="14.25" hidden="false" customHeight="true" outlineLevel="0" collapsed="false">
      <c r="F1028" s="215"/>
      <c r="G1028" s="215"/>
      <c r="H1028" s="215"/>
      <c r="I1028" s="216"/>
      <c r="N1028" s="126"/>
    </row>
    <row r="1029" customFormat="false" ht="14.25" hidden="false" customHeight="true" outlineLevel="0" collapsed="false">
      <c r="F1029" s="215"/>
      <c r="G1029" s="215"/>
      <c r="H1029" s="215"/>
      <c r="I1029" s="216"/>
      <c r="N1029" s="126"/>
    </row>
    <row r="1030" customFormat="false" ht="14.25" hidden="false" customHeight="true" outlineLevel="0" collapsed="false">
      <c r="F1030" s="215"/>
      <c r="G1030" s="215"/>
      <c r="H1030" s="215"/>
      <c r="I1030" s="216"/>
      <c r="N1030" s="126"/>
    </row>
    <row r="1031" customFormat="false" ht="14.25" hidden="false" customHeight="true" outlineLevel="0" collapsed="false">
      <c r="F1031" s="215"/>
      <c r="G1031" s="215"/>
      <c r="H1031" s="215"/>
      <c r="I1031" s="216"/>
      <c r="N1031" s="126"/>
    </row>
    <row r="1032" customFormat="false" ht="14.25" hidden="false" customHeight="true" outlineLevel="0" collapsed="false">
      <c r="F1032" s="215"/>
      <c r="G1032" s="215"/>
      <c r="H1032" s="215"/>
      <c r="I1032" s="216"/>
      <c r="N1032" s="126"/>
    </row>
    <row r="1033" customFormat="false" ht="14.25" hidden="false" customHeight="true" outlineLevel="0" collapsed="false">
      <c r="F1033" s="215"/>
      <c r="G1033" s="215"/>
      <c r="H1033" s="215"/>
      <c r="I1033" s="216"/>
      <c r="N1033" s="126"/>
    </row>
    <row r="1034" customFormat="false" ht="14.25" hidden="false" customHeight="true" outlineLevel="0" collapsed="false">
      <c r="F1034" s="215"/>
      <c r="G1034" s="215"/>
      <c r="H1034" s="215"/>
      <c r="I1034" s="216"/>
      <c r="N1034" s="126"/>
    </row>
    <row r="1035" customFormat="false" ht="14.25" hidden="false" customHeight="true" outlineLevel="0" collapsed="false">
      <c r="F1035" s="215"/>
      <c r="G1035" s="215"/>
      <c r="H1035" s="215"/>
      <c r="I1035" s="216"/>
      <c r="N1035" s="126"/>
    </row>
    <row r="1036" customFormat="false" ht="14.25" hidden="false" customHeight="true" outlineLevel="0" collapsed="false">
      <c r="F1036" s="215"/>
      <c r="G1036" s="215"/>
      <c r="H1036" s="215"/>
      <c r="I1036" s="216"/>
      <c r="N1036" s="126"/>
    </row>
    <row r="1037" customFormat="false" ht="14.25" hidden="false" customHeight="true" outlineLevel="0" collapsed="false">
      <c r="F1037" s="215"/>
      <c r="G1037" s="215"/>
      <c r="H1037" s="215"/>
      <c r="I1037" s="216"/>
      <c r="N1037" s="126"/>
    </row>
    <row r="1038" customFormat="false" ht="14.25" hidden="false" customHeight="true" outlineLevel="0" collapsed="false">
      <c r="F1038" s="215"/>
      <c r="G1038" s="215"/>
      <c r="H1038" s="215"/>
      <c r="I1038" s="216"/>
      <c r="N1038" s="126"/>
    </row>
    <row r="1039" customFormat="false" ht="14.25" hidden="false" customHeight="true" outlineLevel="0" collapsed="false">
      <c r="F1039" s="215"/>
      <c r="G1039" s="215"/>
      <c r="H1039" s="215"/>
      <c r="I1039" s="216"/>
      <c r="N1039" s="126"/>
    </row>
    <row r="1040" customFormat="false" ht="14.25" hidden="false" customHeight="true" outlineLevel="0" collapsed="false">
      <c r="F1040" s="215"/>
      <c r="G1040" s="215"/>
      <c r="H1040" s="215"/>
      <c r="I1040" s="216"/>
      <c r="N1040" s="126"/>
    </row>
    <row r="1041" customFormat="false" ht="14.25" hidden="false" customHeight="true" outlineLevel="0" collapsed="false">
      <c r="F1041" s="215"/>
      <c r="G1041" s="215"/>
      <c r="H1041" s="215"/>
      <c r="I1041" s="216"/>
      <c r="N1041" s="126"/>
    </row>
    <row r="1042" customFormat="false" ht="14.25" hidden="false" customHeight="true" outlineLevel="0" collapsed="false">
      <c r="F1042" s="215"/>
      <c r="G1042" s="215"/>
      <c r="H1042" s="215"/>
      <c r="I1042" s="216"/>
      <c r="N1042" s="126"/>
    </row>
    <row r="1043" customFormat="false" ht="14.25" hidden="false" customHeight="true" outlineLevel="0" collapsed="false">
      <c r="F1043" s="215"/>
      <c r="G1043" s="215"/>
      <c r="H1043" s="215"/>
      <c r="I1043" s="216"/>
      <c r="N1043" s="126"/>
    </row>
    <row r="1044" customFormat="false" ht="14.25" hidden="false" customHeight="true" outlineLevel="0" collapsed="false">
      <c r="F1044" s="215"/>
      <c r="G1044" s="215"/>
      <c r="H1044" s="215"/>
      <c r="I1044" s="216"/>
      <c r="N1044" s="126"/>
    </row>
    <row r="1045" customFormat="false" ht="14.25" hidden="false" customHeight="true" outlineLevel="0" collapsed="false">
      <c r="F1045" s="215"/>
      <c r="G1045" s="215"/>
      <c r="H1045" s="215"/>
      <c r="I1045" s="216"/>
      <c r="N1045" s="126"/>
    </row>
    <row r="1046" customFormat="false" ht="14.25" hidden="false" customHeight="true" outlineLevel="0" collapsed="false">
      <c r="F1046" s="215"/>
      <c r="G1046" s="215"/>
      <c r="H1046" s="215"/>
      <c r="I1046" s="216"/>
      <c r="N1046" s="126"/>
    </row>
    <row r="1047" customFormat="false" ht="14.25" hidden="false" customHeight="true" outlineLevel="0" collapsed="false">
      <c r="F1047" s="215"/>
      <c r="G1047" s="215"/>
      <c r="H1047" s="215"/>
      <c r="I1047" s="216"/>
      <c r="N1047" s="126"/>
    </row>
    <row r="1048" customFormat="false" ht="14.25" hidden="false" customHeight="true" outlineLevel="0" collapsed="false">
      <c r="F1048" s="215"/>
      <c r="G1048" s="215"/>
      <c r="H1048" s="215"/>
      <c r="I1048" s="216"/>
      <c r="N1048" s="126"/>
    </row>
    <row r="1049" customFormat="false" ht="14.25" hidden="false" customHeight="true" outlineLevel="0" collapsed="false">
      <c r="F1049" s="215"/>
      <c r="G1049" s="215"/>
      <c r="H1049" s="215"/>
      <c r="I1049" s="216"/>
      <c r="N1049" s="126"/>
    </row>
    <row r="1050" customFormat="false" ht="14.25" hidden="false" customHeight="true" outlineLevel="0" collapsed="false">
      <c r="F1050" s="215"/>
      <c r="G1050" s="215"/>
      <c r="H1050" s="215"/>
      <c r="I1050" s="216"/>
      <c r="N1050" s="126"/>
    </row>
    <row r="1051" customFormat="false" ht="14.25" hidden="false" customHeight="true" outlineLevel="0" collapsed="false">
      <c r="F1051" s="215"/>
      <c r="G1051" s="215"/>
      <c r="H1051" s="215"/>
      <c r="I1051" s="216"/>
      <c r="N1051" s="126"/>
    </row>
    <row r="1052" customFormat="false" ht="14.25" hidden="false" customHeight="true" outlineLevel="0" collapsed="false">
      <c r="F1052" s="215"/>
      <c r="G1052" s="215"/>
      <c r="H1052" s="215"/>
      <c r="I1052" s="216"/>
      <c r="N1052" s="126"/>
    </row>
    <row r="1053" customFormat="false" ht="14.25" hidden="false" customHeight="true" outlineLevel="0" collapsed="false">
      <c r="F1053" s="215"/>
      <c r="G1053" s="215"/>
      <c r="H1053" s="215"/>
      <c r="I1053" s="216"/>
      <c r="N1053" s="126"/>
    </row>
    <row r="1054" customFormat="false" ht="14.25" hidden="false" customHeight="true" outlineLevel="0" collapsed="false">
      <c r="F1054" s="215"/>
      <c r="G1054" s="215"/>
      <c r="H1054" s="215"/>
      <c r="I1054" s="216"/>
      <c r="N1054" s="126"/>
    </row>
    <row r="1055" customFormat="false" ht="14.25" hidden="false" customHeight="true" outlineLevel="0" collapsed="false">
      <c r="F1055" s="215"/>
      <c r="G1055" s="215"/>
      <c r="H1055" s="215"/>
      <c r="I1055" s="216"/>
      <c r="N1055" s="126"/>
    </row>
    <row r="1056" customFormat="false" ht="14.25" hidden="false" customHeight="true" outlineLevel="0" collapsed="false">
      <c r="F1056" s="215"/>
      <c r="G1056" s="215"/>
      <c r="H1056" s="215"/>
      <c r="I1056" s="216"/>
      <c r="N1056" s="126"/>
    </row>
    <row r="1057" customFormat="false" ht="14.25" hidden="false" customHeight="true" outlineLevel="0" collapsed="false">
      <c r="F1057" s="215"/>
      <c r="G1057" s="215"/>
      <c r="H1057" s="215"/>
      <c r="I1057" s="216"/>
      <c r="N1057" s="126"/>
    </row>
    <row r="1058" customFormat="false" ht="14.25" hidden="false" customHeight="true" outlineLevel="0" collapsed="false">
      <c r="F1058" s="215"/>
      <c r="G1058" s="215"/>
      <c r="H1058" s="215"/>
      <c r="I1058" s="216"/>
      <c r="N1058" s="126"/>
    </row>
    <row r="1059" customFormat="false" ht="14.25" hidden="false" customHeight="true" outlineLevel="0" collapsed="false">
      <c r="F1059" s="215"/>
      <c r="G1059" s="215"/>
      <c r="H1059" s="215"/>
      <c r="I1059" s="216"/>
      <c r="N1059" s="126"/>
    </row>
    <row r="1060" customFormat="false" ht="14.25" hidden="false" customHeight="true" outlineLevel="0" collapsed="false">
      <c r="F1060" s="215"/>
      <c r="G1060" s="215"/>
      <c r="H1060" s="215"/>
      <c r="I1060" s="216"/>
      <c r="N1060" s="126"/>
    </row>
    <row r="1061" customFormat="false" ht="14.25" hidden="false" customHeight="true" outlineLevel="0" collapsed="false">
      <c r="F1061" s="215"/>
      <c r="G1061" s="215"/>
      <c r="H1061" s="215"/>
      <c r="I1061" s="216"/>
      <c r="N1061" s="126"/>
    </row>
    <row r="1062" customFormat="false" ht="14.25" hidden="false" customHeight="true" outlineLevel="0" collapsed="false">
      <c r="F1062" s="215"/>
      <c r="G1062" s="215"/>
      <c r="H1062" s="215"/>
      <c r="I1062" s="216"/>
      <c r="N1062" s="126"/>
    </row>
    <row r="1063" customFormat="false" ht="14.25" hidden="false" customHeight="true" outlineLevel="0" collapsed="false">
      <c r="F1063" s="215"/>
      <c r="G1063" s="215"/>
      <c r="H1063" s="215"/>
      <c r="I1063" s="216"/>
      <c r="N1063" s="126"/>
    </row>
    <row r="1064" customFormat="false" ht="14.25" hidden="false" customHeight="true" outlineLevel="0" collapsed="false">
      <c r="F1064" s="215"/>
      <c r="G1064" s="215"/>
      <c r="H1064" s="215"/>
      <c r="I1064" s="216"/>
      <c r="N1064" s="126"/>
    </row>
    <row r="1065" customFormat="false" ht="14.25" hidden="false" customHeight="true" outlineLevel="0" collapsed="false">
      <c r="F1065" s="215"/>
      <c r="G1065" s="215"/>
      <c r="H1065" s="215"/>
      <c r="I1065" s="216"/>
      <c r="N1065" s="126"/>
    </row>
    <row r="1066" customFormat="false" ht="14.25" hidden="false" customHeight="true" outlineLevel="0" collapsed="false">
      <c r="F1066" s="215"/>
      <c r="G1066" s="215"/>
      <c r="H1066" s="215"/>
      <c r="I1066" s="216"/>
      <c r="N1066" s="126"/>
    </row>
    <row r="1067" customFormat="false" ht="14.25" hidden="false" customHeight="true" outlineLevel="0" collapsed="false">
      <c r="F1067" s="215"/>
      <c r="G1067" s="215"/>
      <c r="H1067" s="215"/>
      <c r="I1067" s="216"/>
      <c r="N1067" s="126"/>
    </row>
    <row r="1068" customFormat="false" ht="14.25" hidden="false" customHeight="true" outlineLevel="0" collapsed="false">
      <c r="F1068" s="215"/>
      <c r="G1068" s="215"/>
      <c r="H1068" s="215"/>
      <c r="I1068" s="216"/>
      <c r="N1068" s="126"/>
    </row>
    <row r="1069" customFormat="false" ht="14.25" hidden="false" customHeight="true" outlineLevel="0" collapsed="false">
      <c r="F1069" s="215"/>
      <c r="G1069" s="215"/>
      <c r="H1069" s="215"/>
      <c r="I1069" s="216"/>
      <c r="N1069" s="126"/>
    </row>
    <row r="1070" customFormat="false" ht="14.25" hidden="false" customHeight="true" outlineLevel="0" collapsed="false">
      <c r="F1070" s="215"/>
      <c r="G1070" s="215"/>
      <c r="H1070" s="215"/>
      <c r="I1070" s="216"/>
      <c r="N1070" s="126"/>
    </row>
    <row r="1071" customFormat="false" ht="14.25" hidden="false" customHeight="true" outlineLevel="0" collapsed="false">
      <c r="F1071" s="215"/>
      <c r="G1071" s="215"/>
      <c r="H1071" s="215"/>
      <c r="I1071" s="216"/>
      <c r="N1071" s="126"/>
    </row>
    <row r="1072" customFormat="false" ht="14.25" hidden="false" customHeight="true" outlineLevel="0" collapsed="false">
      <c r="F1072" s="215"/>
      <c r="G1072" s="215"/>
      <c r="H1072" s="215"/>
      <c r="I1072" s="216"/>
      <c r="N1072" s="126"/>
    </row>
    <row r="1073" customFormat="false" ht="14.25" hidden="false" customHeight="true" outlineLevel="0" collapsed="false">
      <c r="F1073" s="215"/>
      <c r="G1073" s="215"/>
      <c r="H1073" s="215"/>
      <c r="I1073" s="216"/>
      <c r="N1073" s="126"/>
    </row>
    <row r="1074" customFormat="false" ht="14.25" hidden="false" customHeight="true" outlineLevel="0" collapsed="false">
      <c r="F1074" s="215"/>
      <c r="G1074" s="215"/>
      <c r="H1074" s="215"/>
      <c r="I1074" s="216"/>
      <c r="N1074" s="126"/>
    </row>
    <row r="1075" customFormat="false" ht="14.25" hidden="false" customHeight="true" outlineLevel="0" collapsed="false">
      <c r="F1075" s="215"/>
      <c r="G1075" s="215"/>
      <c r="H1075" s="215"/>
      <c r="I1075" s="216"/>
      <c r="N1075" s="126"/>
    </row>
    <row r="1076" customFormat="false" ht="14.25" hidden="false" customHeight="true" outlineLevel="0" collapsed="false">
      <c r="F1076" s="215"/>
      <c r="G1076" s="215"/>
      <c r="H1076" s="215"/>
      <c r="I1076" s="216"/>
      <c r="N1076" s="126"/>
    </row>
    <row r="1077" customFormat="false" ht="14.25" hidden="false" customHeight="true" outlineLevel="0" collapsed="false">
      <c r="F1077" s="215"/>
      <c r="G1077" s="215"/>
      <c r="H1077" s="215"/>
      <c r="I1077" s="216"/>
      <c r="N1077" s="126"/>
    </row>
    <row r="1078" customFormat="false" ht="14.25" hidden="false" customHeight="true" outlineLevel="0" collapsed="false">
      <c r="F1078" s="215"/>
      <c r="G1078" s="215"/>
      <c r="H1078" s="215"/>
      <c r="I1078" s="216"/>
      <c r="N1078" s="126"/>
    </row>
    <row r="1079" customFormat="false" ht="14.25" hidden="false" customHeight="true" outlineLevel="0" collapsed="false">
      <c r="F1079" s="215"/>
      <c r="G1079" s="215"/>
      <c r="H1079" s="215"/>
      <c r="I1079" s="216"/>
      <c r="N1079" s="126"/>
    </row>
    <row r="1080" customFormat="false" ht="14.25" hidden="false" customHeight="true" outlineLevel="0" collapsed="false">
      <c r="F1080" s="215"/>
      <c r="G1080" s="215"/>
      <c r="H1080" s="215"/>
      <c r="I1080" s="216"/>
      <c r="N1080" s="126"/>
    </row>
    <row r="1081" customFormat="false" ht="14.25" hidden="false" customHeight="true" outlineLevel="0" collapsed="false">
      <c r="F1081" s="215"/>
      <c r="G1081" s="215"/>
      <c r="H1081" s="215"/>
      <c r="I1081" s="216"/>
      <c r="N1081" s="126"/>
    </row>
    <row r="1082" customFormat="false" ht="14.25" hidden="false" customHeight="true" outlineLevel="0" collapsed="false">
      <c r="F1082" s="215"/>
      <c r="G1082" s="215"/>
      <c r="H1082" s="215"/>
      <c r="I1082" s="216"/>
      <c r="N1082" s="126"/>
    </row>
  </sheetData>
  <dataValidations count="2">
    <dataValidation allowBlank="true" errorStyle="stop" operator="between" showDropDown="false" showErrorMessage="true" showInputMessage="false" sqref="B302:B1082" type="list">
      <formula1>$S$34:$S$299</formula1>
      <formula2>0</formula2>
    </dataValidation>
    <dataValidation allowBlank="true" errorStyle="stop" operator="between" showDropDown="false" showErrorMessage="true" showInputMessage="false" sqref="K302:K1082" type="list">
      <formula1>$J$34:$J$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4.25" zeroHeight="false" outlineLevelRow="0" outlineLevelCol="0"/>
  <cols>
    <col collapsed="false" customWidth="true" hidden="false" outlineLevel="0" max="1" min="1" style="126" width="43.99"/>
    <col collapsed="false" customWidth="true" hidden="false" outlineLevel="0" max="2" min="2" style="126" width="17.7"/>
    <col collapsed="false" customWidth="true" hidden="false" outlineLevel="0" max="3" min="3" style="126" width="9.41"/>
    <col collapsed="false" customWidth="true" hidden="false" outlineLevel="0" max="4" min="4" style="126" width="20.28"/>
    <col collapsed="false" customWidth="true" hidden="false" outlineLevel="0" max="5" min="5" style="126" width="16.28"/>
    <col collapsed="false" customWidth="true" hidden="false" outlineLevel="0" max="6" min="6" style="126" width="24.13"/>
    <col collapsed="false" customWidth="true" hidden="true" outlineLevel="0" max="7" min="7" style="126" width="5.85"/>
    <col collapsed="false" customWidth="true" hidden="false" outlineLevel="0" max="8" min="8" style="0" width="15.28"/>
    <col collapsed="false" customWidth="true" hidden="false" outlineLevel="0" max="9" min="9" style="126" width="10.13"/>
    <col collapsed="false" customWidth="false" hidden="false" outlineLevel="0" max="11" min="10" style="126" width="9.14"/>
    <col collapsed="false" customWidth="true" hidden="false" outlineLevel="0" max="12" min="12" style="126" width="10.28"/>
    <col collapsed="false" customWidth="true" hidden="false" outlineLevel="0" max="13" min="13" style="128" width="10.99"/>
    <col collapsed="false" customWidth="false" hidden="false" outlineLevel="0" max="257" min="14" style="126" width="9.14"/>
  </cols>
  <sheetData>
    <row r="1" s="156" customFormat="true" ht="14.25" hidden="false" customHeight="true" outlineLevel="0" collapsed="false">
      <c r="A1" s="201"/>
      <c r="B1" s="202"/>
      <c r="C1" s="208"/>
      <c r="D1" s="205"/>
      <c r="E1" s="206"/>
      <c r="M1" s="128"/>
    </row>
    <row r="2" s="156" customFormat="true" ht="14.25" hidden="false" customHeight="true" outlineLevel="0" collapsed="false">
      <c r="A2" s="201" t="s">
        <v>261</v>
      </c>
      <c r="B2" s="202" t="s">
        <v>262</v>
      </c>
      <c r="C2" s="208"/>
      <c r="D2" s="205" t="s">
        <v>263</v>
      </c>
      <c r="E2" s="206" t="s">
        <v>264</v>
      </c>
      <c r="F2" s="156" t="s">
        <v>265</v>
      </c>
      <c r="H2" s="156" t="s">
        <v>163</v>
      </c>
      <c r="M2" s="128"/>
    </row>
    <row r="3" s="156" customFormat="true" ht="14.25" hidden="true" customHeight="true" outlineLevel="0" collapsed="false">
      <c r="A3" s="162" t="s">
        <v>243</v>
      </c>
      <c r="B3" s="163" t="n">
        <v>23716224980318</v>
      </c>
      <c r="C3" s="166" t="s">
        <v>36</v>
      </c>
      <c r="D3" s="167" t="n">
        <v>9.25</v>
      </c>
      <c r="E3" s="168" t="n">
        <v>10000000</v>
      </c>
      <c r="F3" s="168" t="n">
        <v>10000000</v>
      </c>
      <c r="H3" s="156" t="n">
        <f aca="false">D3*F3</f>
        <v>92500000</v>
      </c>
      <c r="L3" s="128"/>
    </row>
    <row r="4" s="156" customFormat="true" ht="14.25" hidden="true" customHeight="true" outlineLevel="0" collapsed="false">
      <c r="A4" s="162" t="s">
        <v>243</v>
      </c>
      <c r="B4" s="163" t="n">
        <v>23718224980316</v>
      </c>
      <c r="C4" s="171" t="s">
        <v>36</v>
      </c>
      <c r="D4" s="167" t="n">
        <v>9.25</v>
      </c>
      <c r="E4" s="168" t="n">
        <v>6000000</v>
      </c>
      <c r="F4" s="168" t="n">
        <v>6000000</v>
      </c>
      <c r="H4" s="156" t="n">
        <f aca="false">D4*F4</f>
        <v>55500000</v>
      </c>
      <c r="L4" s="128"/>
    </row>
    <row r="5" s="156" customFormat="true" ht="14.25" hidden="true" customHeight="true" outlineLevel="0" collapsed="false">
      <c r="A5" s="162" t="s">
        <v>243</v>
      </c>
      <c r="B5" s="163" t="n">
        <v>23717224980317</v>
      </c>
      <c r="C5" s="171" t="s">
        <v>36</v>
      </c>
      <c r="D5" s="172" t="n">
        <v>8</v>
      </c>
      <c r="E5" s="173" t="n">
        <v>1000000</v>
      </c>
      <c r="F5" s="173" t="n">
        <v>1000000</v>
      </c>
      <c r="H5" s="156" t="n">
        <f aca="false">D5*F5</f>
        <v>8000000</v>
      </c>
      <c r="L5" s="128"/>
    </row>
    <row r="6" s="156" customFormat="true" ht="14.25" hidden="true" customHeight="true" outlineLevel="0" collapsed="false">
      <c r="A6" s="162" t="s">
        <v>245</v>
      </c>
      <c r="B6" s="163" t="n">
        <v>23713014980371</v>
      </c>
      <c r="C6" s="171" t="s">
        <v>36</v>
      </c>
      <c r="D6" s="172" t="n">
        <v>7.5</v>
      </c>
      <c r="E6" s="173" t="n">
        <v>2000000</v>
      </c>
      <c r="F6" s="173" t="n">
        <v>2000000</v>
      </c>
      <c r="H6" s="156" t="n">
        <f aca="false">D6*F6</f>
        <v>15000000</v>
      </c>
      <c r="L6" s="128"/>
    </row>
    <row r="7" s="156" customFormat="true" ht="12.75" hidden="true" customHeight="true" outlineLevel="0" collapsed="false">
      <c r="A7" s="162" t="s">
        <v>246</v>
      </c>
      <c r="B7" s="163" t="n">
        <v>23712014980372</v>
      </c>
      <c r="C7" s="171" t="s">
        <v>36</v>
      </c>
      <c r="D7" s="172" t="n">
        <v>9</v>
      </c>
      <c r="E7" s="173" t="n">
        <v>15000000</v>
      </c>
      <c r="F7" s="173" t="n">
        <v>15000000</v>
      </c>
      <c r="H7" s="156" t="n">
        <f aca="false">D7*F7</f>
        <v>135000000</v>
      </c>
      <c r="L7" s="128"/>
    </row>
    <row r="8" s="156" customFormat="true" ht="14.25" hidden="false" customHeight="true" outlineLevel="0" collapsed="false">
      <c r="A8" s="162" t="s">
        <v>247</v>
      </c>
      <c r="B8" s="163" t="n">
        <v>237210197853001</v>
      </c>
      <c r="C8" s="171" t="s">
        <v>209</v>
      </c>
      <c r="D8" s="172" t="n">
        <v>5.503</v>
      </c>
      <c r="E8" s="173" t="n">
        <v>5222000</v>
      </c>
      <c r="F8" s="173" t="n">
        <v>96072789.4</v>
      </c>
      <c r="H8" s="156" t="n">
        <f aca="false">D8*F8</f>
        <v>528688560.0682</v>
      </c>
      <c r="L8" s="128"/>
    </row>
    <row r="9" s="156" customFormat="true" ht="14.25" hidden="true" customHeight="true" outlineLevel="0" collapsed="false">
      <c r="A9" s="162" t="s">
        <v>248</v>
      </c>
      <c r="B9" s="163" t="n">
        <v>2421001498037</v>
      </c>
      <c r="C9" s="171" t="s">
        <v>36</v>
      </c>
      <c r="D9" s="172" t="n">
        <v>8.5</v>
      </c>
      <c r="E9" s="173" t="n">
        <v>1600000</v>
      </c>
      <c r="F9" s="173" t="n">
        <v>1600000</v>
      </c>
      <c r="H9" s="156" t="n">
        <f aca="false">D9*F9</f>
        <v>13600000</v>
      </c>
      <c r="L9" s="128"/>
    </row>
    <row r="10" s="156" customFormat="true" ht="14.25" hidden="true" customHeight="true" outlineLevel="0" collapsed="false">
      <c r="A10" s="162" t="s">
        <v>249</v>
      </c>
      <c r="B10" s="163" t="n">
        <v>2421301498038</v>
      </c>
      <c r="C10" s="171" t="s">
        <v>36</v>
      </c>
      <c r="D10" s="172" t="n">
        <v>7</v>
      </c>
      <c r="E10" s="173" t="n">
        <v>9400000</v>
      </c>
      <c r="F10" s="173" t="n">
        <v>9400000</v>
      </c>
      <c r="H10" s="156" t="n">
        <f aca="false">D10*F10</f>
        <v>65800000</v>
      </c>
      <c r="L10" s="128"/>
    </row>
    <row r="11" s="156" customFormat="true" ht="14.25" hidden="true" customHeight="true" outlineLevel="0" collapsed="false">
      <c r="A11" s="162" t="s">
        <v>250</v>
      </c>
      <c r="B11" s="163" t="n">
        <v>2421125498036</v>
      </c>
      <c r="C11" s="171" t="s">
        <v>36</v>
      </c>
      <c r="D11" s="172" t="n">
        <v>5</v>
      </c>
      <c r="E11" s="168" t="n">
        <v>100000</v>
      </c>
      <c r="F11" s="168" t="n">
        <v>100000</v>
      </c>
      <c r="H11" s="156" t="n">
        <f aca="false">D11*F11</f>
        <v>500000</v>
      </c>
      <c r="L11" s="128"/>
    </row>
    <row r="12" s="156" customFormat="true" ht="14.25" hidden="true" customHeight="true" outlineLevel="0" collapsed="false">
      <c r="A12" s="162" t="s">
        <v>251</v>
      </c>
      <c r="B12" s="163" t="n">
        <v>242171349803002</v>
      </c>
      <c r="C12" s="171" t="s">
        <v>36</v>
      </c>
      <c r="D12" s="172" t="n">
        <v>4.5</v>
      </c>
      <c r="E12" s="173" t="n">
        <v>8000</v>
      </c>
      <c r="F12" s="173" t="n">
        <v>8000</v>
      </c>
      <c r="H12" s="156" t="n">
        <f aca="false">D12*F12</f>
        <v>36000</v>
      </c>
      <c r="L12" s="128"/>
    </row>
    <row r="13" s="156" customFormat="true" ht="14.25" hidden="true" customHeight="true" outlineLevel="0" collapsed="false">
      <c r="A13" s="162" t="s">
        <v>251</v>
      </c>
      <c r="B13" s="163" t="n">
        <v>242181349803003</v>
      </c>
      <c r="C13" s="171" t="s">
        <v>36</v>
      </c>
      <c r="D13" s="172" t="n">
        <v>4.5</v>
      </c>
      <c r="E13" s="173" t="n">
        <v>5000</v>
      </c>
      <c r="F13" s="173" t="n">
        <v>5000</v>
      </c>
      <c r="H13" s="156" t="n">
        <f aca="false">D13*F13</f>
        <v>22500</v>
      </c>
      <c r="L13" s="128"/>
    </row>
    <row r="14" s="156" customFormat="true" ht="14.25" hidden="true" customHeight="true" outlineLevel="0" collapsed="false">
      <c r="A14" s="162" t="s">
        <v>252</v>
      </c>
      <c r="B14" s="163" t="n">
        <v>242101349803005</v>
      </c>
      <c r="C14" s="171" t="s">
        <v>36</v>
      </c>
      <c r="D14" s="172" t="n">
        <v>3.5</v>
      </c>
      <c r="E14" s="173" t="n">
        <v>7000</v>
      </c>
      <c r="F14" s="173" t="n">
        <v>7000</v>
      </c>
      <c r="H14" s="156" t="n">
        <f aca="false">D14*F14</f>
        <v>24500</v>
      </c>
      <c r="L14" s="128"/>
    </row>
    <row r="15" s="156" customFormat="true" ht="14.25" hidden="true" customHeight="true" outlineLevel="0" collapsed="false">
      <c r="A15" s="162" t="s">
        <v>252</v>
      </c>
      <c r="B15" s="163" t="n">
        <v>242191349803004</v>
      </c>
      <c r="C15" s="171" t="s">
        <v>36</v>
      </c>
      <c r="D15" s="172" t="n">
        <v>3.5</v>
      </c>
      <c r="E15" s="173" t="n">
        <v>8000</v>
      </c>
      <c r="F15" s="173" t="n">
        <v>8000</v>
      </c>
      <c r="H15" s="156" t="n">
        <f aca="false">D15*F15</f>
        <v>28000</v>
      </c>
      <c r="L15" s="128"/>
    </row>
    <row r="16" s="156" customFormat="true" ht="14.25" hidden="true" customHeight="true" outlineLevel="0" collapsed="false">
      <c r="A16" s="162" t="s">
        <v>253</v>
      </c>
      <c r="B16" s="163" t="n">
        <v>242111349803006</v>
      </c>
      <c r="C16" s="171" t="s">
        <v>36</v>
      </c>
      <c r="D16" s="172" t="n">
        <v>4.5</v>
      </c>
      <c r="E16" s="173" t="n">
        <v>8000</v>
      </c>
      <c r="F16" s="173" t="n">
        <v>8000</v>
      </c>
      <c r="H16" s="156" t="n">
        <f aca="false">D16*F16</f>
        <v>36000</v>
      </c>
      <c r="L16" s="128"/>
    </row>
    <row r="17" s="156" customFormat="true" ht="14.25" hidden="true" customHeight="true" outlineLevel="0" collapsed="false">
      <c r="A17" s="162" t="s">
        <v>254</v>
      </c>
      <c r="B17" s="163" t="n">
        <v>241101249803</v>
      </c>
      <c r="C17" s="171" t="s">
        <v>36</v>
      </c>
      <c r="D17" s="172" t="n">
        <v>6.5</v>
      </c>
      <c r="E17" s="173" t="n">
        <v>100000</v>
      </c>
      <c r="F17" s="173" t="n">
        <v>100000</v>
      </c>
      <c r="H17" s="156" t="n">
        <f aca="false">D17*F17</f>
        <v>650000</v>
      </c>
      <c r="L17" s="128"/>
    </row>
    <row r="18" s="156" customFormat="true" ht="14.25" hidden="true" customHeight="true" outlineLevel="0" collapsed="false">
      <c r="A18" s="162" t="s">
        <v>256</v>
      </c>
      <c r="B18" s="163" t="n">
        <v>2411901498031</v>
      </c>
      <c r="C18" s="171" t="s">
        <v>36</v>
      </c>
      <c r="D18" s="172" t="n">
        <v>7</v>
      </c>
      <c r="E18" s="173" t="n">
        <v>75708000</v>
      </c>
      <c r="F18" s="173" t="n">
        <v>75708000</v>
      </c>
      <c r="H18" s="156" t="n">
        <f aca="false">D18*F18</f>
        <v>529956000</v>
      </c>
      <c r="L18" s="128"/>
    </row>
    <row r="19" s="156" customFormat="true" ht="14.25" hidden="false" customHeight="true" outlineLevel="0" collapsed="false">
      <c r="A19" s="162" t="s">
        <v>257</v>
      </c>
      <c r="B19" s="163" t="n">
        <v>2411201840033</v>
      </c>
      <c r="C19" s="166" t="s">
        <v>212</v>
      </c>
      <c r="D19" s="172" t="n">
        <v>4.5</v>
      </c>
      <c r="E19" s="168" t="n">
        <v>12529.74</v>
      </c>
      <c r="F19" s="168" t="n">
        <v>174947.75</v>
      </c>
      <c r="H19" s="156" t="n">
        <f aca="false">D19*F19</f>
        <v>787264.875</v>
      </c>
      <c r="L19" s="128"/>
    </row>
    <row r="20" customFormat="false" ht="16.5" hidden="true" customHeight="true" outlineLevel="0" collapsed="false">
      <c r="A20" s="187" t="s">
        <v>260</v>
      </c>
      <c r="B20" s="188" t="n">
        <v>242230149863001</v>
      </c>
      <c r="C20" s="190" t="s">
        <v>36</v>
      </c>
      <c r="D20" s="191" t="n">
        <v>8.5</v>
      </c>
      <c r="E20" s="192" t="n">
        <v>2840000</v>
      </c>
      <c r="F20" s="192" t="n">
        <v>2840000</v>
      </c>
      <c r="H20" s="156" t="n">
        <f aca="false">D20*F20</f>
        <v>24140000</v>
      </c>
      <c r="L20" s="128"/>
      <c r="M20" s="126"/>
    </row>
    <row r="21" s="156" customFormat="true" ht="14.25" hidden="false" customHeight="true" outlineLevel="0" collapsed="false">
      <c r="A21" s="217" t="s">
        <v>266</v>
      </c>
      <c r="B21" s="218" t="n">
        <v>2341</v>
      </c>
      <c r="C21" s="219" t="s">
        <v>212</v>
      </c>
      <c r="D21" s="220" t="n">
        <v>5</v>
      </c>
      <c r="E21" s="206"/>
      <c r="F21" s="221" t="n">
        <v>69813000</v>
      </c>
      <c r="H21" s="156" t="n">
        <f aca="false">D21*F21</f>
        <v>349065000</v>
      </c>
      <c r="M21" s="128"/>
    </row>
    <row r="22" s="156" customFormat="true" ht="14.25" hidden="false" customHeight="true" outlineLevel="0" collapsed="false">
      <c r="A22" s="217" t="s">
        <v>266</v>
      </c>
      <c r="B22" s="218" t="n">
        <v>2341</v>
      </c>
      <c r="C22" s="219" t="s">
        <v>212</v>
      </c>
      <c r="D22" s="220" t="n">
        <v>5</v>
      </c>
      <c r="E22" s="206"/>
      <c r="F22" s="221" t="n">
        <v>209439000</v>
      </c>
      <c r="H22" s="156" t="n">
        <f aca="false">D22*F22</f>
        <v>1047195000</v>
      </c>
      <c r="M22" s="128"/>
    </row>
    <row r="23" s="156" customFormat="true" ht="14.25" hidden="false" customHeight="true" outlineLevel="0" collapsed="false">
      <c r="A23" s="217" t="s">
        <v>266</v>
      </c>
      <c r="B23" s="218" t="n">
        <v>2341</v>
      </c>
      <c r="C23" s="219" t="s">
        <v>212</v>
      </c>
      <c r="D23" s="220" t="n">
        <v>5</v>
      </c>
      <c r="E23" s="206"/>
      <c r="F23" s="221" t="n">
        <v>160569900</v>
      </c>
      <c r="H23" s="156" t="n">
        <f aca="false">D23*F23</f>
        <v>802849500</v>
      </c>
      <c r="M23" s="128"/>
    </row>
    <row r="24" s="156" customFormat="true" ht="14.25" hidden="false" customHeight="true" outlineLevel="0" collapsed="false">
      <c r="A24" s="217" t="s">
        <v>266</v>
      </c>
      <c r="B24" s="218" t="n">
        <v>2341</v>
      </c>
      <c r="C24" s="219" t="s">
        <v>212</v>
      </c>
      <c r="D24" s="220" t="n">
        <v>5</v>
      </c>
      <c r="E24" s="206"/>
      <c r="F24" s="221" t="n">
        <v>83775600</v>
      </c>
      <c r="H24" s="156" t="n">
        <f aca="false">D24*F24</f>
        <v>418878000</v>
      </c>
      <c r="M24" s="128"/>
    </row>
    <row r="25" s="156" customFormat="true" ht="14.25" hidden="true" customHeight="true" outlineLevel="0" collapsed="false">
      <c r="A25" s="217" t="s">
        <v>267</v>
      </c>
      <c r="B25" s="218" t="n">
        <v>2341</v>
      </c>
      <c r="C25" s="219" t="s">
        <v>36</v>
      </c>
      <c r="D25" s="220" t="n">
        <v>7</v>
      </c>
      <c r="E25" s="206"/>
      <c r="F25" s="221" t="n">
        <v>87500000</v>
      </c>
      <c r="H25" s="156" t="n">
        <f aca="false">D25*F25</f>
        <v>612500000</v>
      </c>
      <c r="M25" s="128"/>
    </row>
    <row r="26" s="156" customFormat="true" ht="14.25" hidden="true" customHeight="true" outlineLevel="0" collapsed="false">
      <c r="A26" s="217" t="s">
        <v>268</v>
      </c>
      <c r="B26" s="218" t="n">
        <v>2342</v>
      </c>
      <c r="C26" s="219" t="s">
        <v>36</v>
      </c>
      <c r="D26" s="220" t="n">
        <v>9</v>
      </c>
      <c r="E26" s="206"/>
      <c r="F26" s="221" t="n">
        <v>92500000</v>
      </c>
      <c r="H26" s="156" t="n">
        <f aca="false">D26*F26</f>
        <v>832500000</v>
      </c>
      <c r="M26" s="128"/>
    </row>
    <row r="27" s="156" customFormat="true" ht="14.25" hidden="false" customHeight="true" outlineLevel="0" collapsed="false">
      <c r="A27" s="217" t="s">
        <v>269</v>
      </c>
      <c r="B27" s="218" t="n">
        <v>2342</v>
      </c>
      <c r="C27" s="219" t="s">
        <v>209</v>
      </c>
      <c r="D27" s="220" t="n">
        <v>9</v>
      </c>
      <c r="E27" s="206"/>
      <c r="F27" s="221" t="n">
        <v>110386200</v>
      </c>
      <c r="H27" s="156" t="n">
        <f aca="false">D27*F27</f>
        <v>993475800</v>
      </c>
      <c r="M27" s="128"/>
    </row>
    <row r="28" s="156" customFormat="true" ht="14.25" hidden="false" customHeight="true" outlineLevel="0" collapsed="false">
      <c r="A28" s="217" t="s">
        <v>270</v>
      </c>
      <c r="B28" s="218" t="n">
        <v>2347</v>
      </c>
      <c r="C28" s="219" t="s">
        <v>214</v>
      </c>
      <c r="D28" s="220" t="n">
        <v>3</v>
      </c>
      <c r="E28" s="206"/>
      <c r="F28" s="221" t="n">
        <v>570450</v>
      </c>
      <c r="H28" s="156" t="n">
        <f aca="false">D28*F28</f>
        <v>1711350</v>
      </c>
      <c r="M28" s="128"/>
    </row>
    <row r="29" s="156" customFormat="true" ht="14.25" hidden="false" customHeight="true" outlineLevel="0" collapsed="false">
      <c r="A29" s="217" t="s">
        <v>271</v>
      </c>
      <c r="B29" s="218" t="n">
        <v>2348</v>
      </c>
      <c r="C29" s="219" t="s">
        <v>209</v>
      </c>
      <c r="D29" s="220" t="n">
        <v>3</v>
      </c>
      <c r="E29" s="206"/>
      <c r="F29" s="222" t="n">
        <v>214333205</v>
      </c>
      <c r="H29" s="156" t="n">
        <f aca="false">D29*F29</f>
        <v>642999615</v>
      </c>
      <c r="M29" s="128"/>
    </row>
    <row r="30" s="156" customFormat="true" ht="14.25" hidden="false" customHeight="true" outlineLevel="0" collapsed="false">
      <c r="A30" s="217" t="s">
        <v>271</v>
      </c>
      <c r="B30" s="218" t="n">
        <v>2348</v>
      </c>
      <c r="C30" s="219" t="s">
        <v>209</v>
      </c>
      <c r="D30" s="220" t="n">
        <v>3</v>
      </c>
      <c r="E30" s="206"/>
      <c r="F30" s="222" t="n">
        <v>68899386.5</v>
      </c>
      <c r="H30" s="156" t="n">
        <f aca="false">D30*F30</f>
        <v>206698159.5</v>
      </c>
      <c r="M30" s="128"/>
    </row>
    <row r="31" s="156" customFormat="true" ht="14.25" hidden="false" customHeight="true" outlineLevel="0" collapsed="false">
      <c r="A31" s="217" t="s">
        <v>272</v>
      </c>
      <c r="B31" s="218" t="n">
        <v>2348</v>
      </c>
      <c r="C31" s="219" t="s">
        <v>209</v>
      </c>
      <c r="D31" s="220" t="n">
        <v>3</v>
      </c>
      <c r="E31" s="206"/>
      <c r="F31" s="222" t="n">
        <v>270446190</v>
      </c>
      <c r="H31" s="156" t="n">
        <f aca="false">D31*F31</f>
        <v>811338570</v>
      </c>
      <c r="M31" s="128"/>
    </row>
    <row r="32" s="156" customFormat="true" ht="14.25" hidden="false" customHeight="true" outlineLevel="0" collapsed="false">
      <c r="A32" s="217" t="s">
        <v>272</v>
      </c>
      <c r="B32" s="218" t="n">
        <v>2348</v>
      </c>
      <c r="C32" s="219" t="s">
        <v>209</v>
      </c>
      <c r="D32" s="220" t="n">
        <v>3</v>
      </c>
      <c r="E32" s="206"/>
      <c r="F32" s="222" t="n">
        <v>252140478.5</v>
      </c>
      <c r="H32" s="156" t="n">
        <f aca="false">D32*F32</f>
        <v>756421435.5</v>
      </c>
      <c r="M32" s="128"/>
    </row>
    <row r="33" s="156" customFormat="true" ht="14.25" hidden="false" customHeight="true" outlineLevel="0" collapsed="false">
      <c r="A33" s="217" t="s">
        <v>273</v>
      </c>
      <c r="B33" s="223" t="n">
        <v>2348</v>
      </c>
      <c r="C33" s="219" t="s">
        <v>209</v>
      </c>
      <c r="D33" s="220" t="n">
        <v>3</v>
      </c>
      <c r="E33" s="206"/>
      <c r="F33" s="222" t="n">
        <v>189496310</v>
      </c>
      <c r="H33" s="156" t="n">
        <f aca="false">D33*F33</f>
        <v>568488930</v>
      </c>
      <c r="M33" s="128"/>
    </row>
    <row r="34" s="156" customFormat="true" ht="14.25" hidden="false" customHeight="true" outlineLevel="0" collapsed="false">
      <c r="A34" s="217" t="s">
        <v>273</v>
      </c>
      <c r="B34" s="223" t="n">
        <v>2348</v>
      </c>
      <c r="C34" s="219" t="s">
        <v>209</v>
      </c>
      <c r="D34" s="220" t="n">
        <v>3</v>
      </c>
      <c r="E34" s="206"/>
      <c r="F34" s="222" t="n">
        <v>239170100</v>
      </c>
      <c r="H34" s="156" t="n">
        <f aca="false">D34*F34</f>
        <v>717510300</v>
      </c>
      <c r="M34" s="128"/>
    </row>
    <row r="35" s="156" customFormat="true" ht="14.25" hidden="false" customHeight="true" outlineLevel="0" collapsed="false">
      <c r="A35" s="217" t="s">
        <v>273</v>
      </c>
      <c r="B35" s="223" t="n">
        <v>2348</v>
      </c>
      <c r="C35" s="219" t="s">
        <v>212</v>
      </c>
      <c r="D35" s="220" t="n">
        <v>3</v>
      </c>
      <c r="E35" s="206"/>
      <c r="F35" s="222" t="n">
        <v>14172039</v>
      </c>
      <c r="H35" s="156" t="n">
        <f aca="false">D35*F35</f>
        <v>42516117</v>
      </c>
      <c r="M35" s="128"/>
    </row>
    <row r="36" s="156" customFormat="true" ht="14.25" hidden="false" customHeight="true" outlineLevel="0" collapsed="false">
      <c r="A36" s="217" t="s">
        <v>269</v>
      </c>
      <c r="B36" s="223" t="n">
        <v>2348</v>
      </c>
      <c r="C36" s="219" t="s">
        <v>209</v>
      </c>
      <c r="D36" s="220" t="n">
        <v>3</v>
      </c>
      <c r="E36" s="206"/>
      <c r="F36" s="222" t="n">
        <v>198695160</v>
      </c>
      <c r="H36" s="156" t="n">
        <f aca="false">D36*F36</f>
        <v>596085480</v>
      </c>
      <c r="M36" s="128"/>
    </row>
    <row r="37" s="156" customFormat="true" ht="14.25" hidden="false" customHeight="true" outlineLevel="0" collapsed="false">
      <c r="A37" s="201"/>
      <c r="B37" s="202"/>
      <c r="C37" s="208"/>
      <c r="D37" s="205"/>
      <c r="E37" s="206"/>
      <c r="F37" s="156" t="n">
        <f aca="false">SUBTOTAL(9,F21:F36)</f>
        <v>2081907019</v>
      </c>
      <c r="H37" s="156" t="n">
        <f aca="false">SUBTOTAL(9,H21:H36)</f>
        <v>7955233257</v>
      </c>
      <c r="J37" s="156" t="n">
        <f aca="false">H37/F37</f>
        <v>3.82112802560276</v>
      </c>
      <c r="M37" s="128"/>
    </row>
    <row r="38" s="156" customFormat="true" ht="14.25" hidden="false" customHeight="true" outlineLevel="0" collapsed="false">
      <c r="A38" s="201"/>
      <c r="B38" s="202"/>
      <c r="C38" s="208"/>
      <c r="D38" s="205"/>
      <c r="E38" s="206"/>
      <c r="M38" s="128"/>
    </row>
    <row r="39" s="156" customFormat="true" ht="14.25" hidden="false" customHeight="true" outlineLevel="0" collapsed="false">
      <c r="A39" s="201"/>
      <c r="B39" s="202"/>
      <c r="C39" s="208"/>
      <c r="D39" s="205"/>
      <c r="E39" s="206"/>
      <c r="M39" s="128"/>
    </row>
    <row r="40" s="156" customFormat="true" ht="14.25" hidden="false" customHeight="true" outlineLevel="0" collapsed="false">
      <c r="A40" s="201"/>
      <c r="B40" s="202"/>
      <c r="C40" s="208"/>
      <c r="D40" s="205"/>
      <c r="E40" s="206"/>
      <c r="M40" s="128"/>
    </row>
    <row r="41" s="156" customFormat="true" ht="14.25" hidden="false" customHeight="true" outlineLevel="0" collapsed="false">
      <c r="A41" s="201"/>
      <c r="B41" s="202"/>
      <c r="C41" s="208"/>
      <c r="D41" s="205"/>
      <c r="E41" s="206"/>
      <c r="M41" s="128"/>
    </row>
    <row r="42" s="156" customFormat="true" ht="14.25" hidden="false" customHeight="true" outlineLevel="0" collapsed="false">
      <c r="A42" s="201"/>
      <c r="B42" s="202"/>
      <c r="C42" s="208"/>
      <c r="D42" s="205"/>
      <c r="E42" s="206"/>
      <c r="M42" s="128"/>
    </row>
    <row r="43" s="156" customFormat="true" ht="14.25" hidden="false" customHeight="true" outlineLevel="0" collapsed="false">
      <c r="A43" s="201"/>
      <c r="B43" s="202"/>
      <c r="C43" s="208"/>
      <c r="D43" s="205"/>
      <c r="E43" s="206"/>
      <c r="M43" s="128"/>
    </row>
    <row r="44" s="156" customFormat="true" ht="14.25" hidden="false" customHeight="true" outlineLevel="0" collapsed="false">
      <c r="A44" s="201"/>
      <c r="B44" s="202"/>
      <c r="C44" s="208"/>
      <c r="D44" s="205"/>
      <c r="E44" s="206"/>
      <c r="M44" s="128"/>
    </row>
    <row r="45" s="156" customFormat="true" ht="14.25" hidden="false" customHeight="true" outlineLevel="0" collapsed="false">
      <c r="A45" s="201"/>
      <c r="B45" s="202"/>
      <c r="C45" s="208"/>
      <c r="D45" s="205"/>
      <c r="E45" s="206"/>
      <c r="M45" s="128"/>
    </row>
    <row r="46" s="156" customFormat="true" ht="14.25" hidden="false" customHeight="true" outlineLevel="0" collapsed="false">
      <c r="A46" s="201"/>
      <c r="B46" s="202"/>
      <c r="C46" s="208"/>
      <c r="D46" s="205"/>
      <c r="E46" s="206"/>
      <c r="M46" s="128"/>
    </row>
    <row r="47" s="156" customFormat="true" ht="14.25" hidden="false" customHeight="true" outlineLevel="0" collapsed="false">
      <c r="A47" s="201"/>
      <c r="B47" s="202"/>
      <c r="C47" s="208"/>
      <c r="D47" s="205"/>
      <c r="E47" s="206"/>
      <c r="M47" s="128"/>
    </row>
    <row r="48" s="156" customFormat="true" ht="14.25" hidden="false" customHeight="true" outlineLevel="0" collapsed="false">
      <c r="A48" s="201"/>
      <c r="B48" s="202"/>
      <c r="C48" s="208"/>
      <c r="D48" s="205"/>
      <c r="E48" s="206"/>
      <c r="M48" s="128"/>
    </row>
    <row r="49" s="156" customFormat="true" ht="14.25" hidden="false" customHeight="true" outlineLevel="0" collapsed="false">
      <c r="A49" s="201"/>
      <c r="B49" s="202"/>
      <c r="C49" s="208"/>
      <c r="D49" s="205"/>
      <c r="E49" s="206"/>
      <c r="M49" s="128"/>
    </row>
    <row r="50" s="156" customFormat="true" ht="14.25" hidden="false" customHeight="true" outlineLevel="0" collapsed="false">
      <c r="A50" s="201"/>
      <c r="B50" s="202"/>
      <c r="C50" s="208"/>
      <c r="D50" s="205"/>
      <c r="E50" s="206"/>
      <c r="M50" s="128"/>
    </row>
    <row r="51" s="156" customFormat="true" ht="14.25" hidden="false" customHeight="true" outlineLevel="0" collapsed="false">
      <c r="A51" s="201"/>
      <c r="B51" s="202"/>
      <c r="C51" s="208"/>
      <c r="D51" s="205"/>
      <c r="E51" s="206"/>
      <c r="M51" s="128"/>
    </row>
    <row r="52" s="156" customFormat="true" ht="14.25" hidden="false" customHeight="true" outlineLevel="0" collapsed="false">
      <c r="A52" s="201"/>
      <c r="B52" s="202"/>
      <c r="C52" s="208"/>
      <c r="D52" s="205"/>
      <c r="E52" s="206"/>
      <c r="M52" s="128"/>
    </row>
    <row r="53" s="156" customFormat="true" ht="14.25" hidden="false" customHeight="true" outlineLevel="0" collapsed="false">
      <c r="A53" s="201"/>
      <c r="B53" s="202"/>
      <c r="C53" s="208"/>
      <c r="D53" s="205"/>
      <c r="E53" s="206"/>
      <c r="M53" s="128"/>
    </row>
    <row r="54" s="156" customFormat="true" ht="14.25" hidden="false" customHeight="true" outlineLevel="0" collapsed="false">
      <c r="A54" s="201"/>
      <c r="B54" s="202"/>
      <c r="C54" s="208"/>
      <c r="D54" s="205"/>
      <c r="E54" s="206"/>
      <c r="M54" s="128"/>
    </row>
    <row r="55" s="156" customFormat="true" ht="14.25" hidden="false" customHeight="true" outlineLevel="0" collapsed="false">
      <c r="A55" s="201"/>
      <c r="B55" s="202"/>
      <c r="C55" s="208"/>
      <c r="D55" s="205"/>
      <c r="E55" s="206"/>
      <c r="M55" s="128"/>
    </row>
    <row r="56" s="156" customFormat="true" ht="14.25" hidden="false" customHeight="true" outlineLevel="0" collapsed="false">
      <c r="A56" s="201"/>
      <c r="B56" s="202"/>
      <c r="C56" s="208"/>
      <c r="D56" s="205"/>
      <c r="E56" s="206"/>
      <c r="M56" s="128"/>
    </row>
    <row r="57" s="156" customFormat="true" ht="14.25" hidden="false" customHeight="true" outlineLevel="0" collapsed="false">
      <c r="A57" s="201"/>
      <c r="B57" s="202"/>
      <c r="C57" s="208"/>
      <c r="D57" s="205"/>
      <c r="E57" s="206"/>
      <c r="M57" s="128"/>
    </row>
    <row r="58" s="156" customFormat="true" ht="14.25" hidden="false" customHeight="true" outlineLevel="0" collapsed="false">
      <c r="A58" s="201"/>
      <c r="B58" s="202"/>
      <c r="C58" s="208"/>
      <c r="D58" s="205"/>
      <c r="E58" s="206"/>
      <c r="M58" s="128"/>
    </row>
    <row r="59" s="156" customFormat="true" ht="14.25" hidden="false" customHeight="true" outlineLevel="0" collapsed="false">
      <c r="A59" s="201"/>
      <c r="B59" s="202"/>
      <c r="C59" s="208"/>
      <c r="D59" s="205"/>
      <c r="E59" s="206"/>
      <c r="M59" s="128"/>
    </row>
    <row r="60" s="156" customFormat="true" ht="14.25" hidden="false" customHeight="true" outlineLevel="0" collapsed="false">
      <c r="A60" s="201"/>
      <c r="B60" s="202"/>
      <c r="C60" s="208"/>
      <c r="D60" s="205"/>
      <c r="E60" s="206"/>
      <c r="M60" s="128"/>
    </row>
    <row r="61" s="156" customFormat="true" ht="14.25" hidden="false" customHeight="true" outlineLevel="0" collapsed="false">
      <c r="A61" s="201"/>
      <c r="B61" s="202"/>
      <c r="C61" s="208"/>
      <c r="D61" s="205"/>
      <c r="E61" s="206"/>
      <c r="M61" s="128"/>
    </row>
    <row r="62" s="156" customFormat="true" ht="14.25" hidden="false" customHeight="true" outlineLevel="0" collapsed="false">
      <c r="A62" s="201"/>
      <c r="B62" s="202"/>
      <c r="C62" s="208"/>
      <c r="D62" s="205"/>
      <c r="E62" s="206"/>
      <c r="M62" s="128"/>
    </row>
    <row r="63" s="156" customFormat="true" ht="14.25" hidden="false" customHeight="true" outlineLevel="0" collapsed="false">
      <c r="A63" s="201"/>
      <c r="B63" s="202"/>
      <c r="C63" s="208"/>
      <c r="D63" s="205"/>
      <c r="E63" s="206"/>
      <c r="M63" s="128"/>
    </row>
    <row r="64" s="156" customFormat="true" ht="14.25" hidden="false" customHeight="true" outlineLevel="0" collapsed="false">
      <c r="A64" s="201"/>
      <c r="B64" s="202"/>
      <c r="C64" s="208"/>
      <c r="D64" s="205"/>
      <c r="E64" s="206"/>
      <c r="M64" s="128"/>
    </row>
    <row r="65" s="156" customFormat="true" ht="14.25" hidden="false" customHeight="true" outlineLevel="0" collapsed="false">
      <c r="A65" s="201"/>
      <c r="B65" s="202"/>
      <c r="C65" s="208"/>
      <c r="D65" s="205"/>
      <c r="E65" s="206"/>
      <c r="M65" s="128"/>
    </row>
    <row r="66" s="156" customFormat="true" ht="14.25" hidden="false" customHeight="true" outlineLevel="0" collapsed="false">
      <c r="A66" s="201"/>
      <c r="B66" s="202"/>
      <c r="C66" s="208"/>
      <c r="D66" s="205"/>
      <c r="E66" s="206"/>
      <c r="M66" s="128"/>
    </row>
    <row r="67" s="156" customFormat="true" ht="14.25" hidden="false" customHeight="true" outlineLevel="0" collapsed="false">
      <c r="A67" s="201"/>
      <c r="B67" s="202"/>
      <c r="C67" s="208"/>
      <c r="D67" s="205"/>
      <c r="E67" s="206"/>
      <c r="M67" s="128"/>
    </row>
    <row r="68" s="156" customFormat="true" ht="14.25" hidden="false" customHeight="true" outlineLevel="0" collapsed="false">
      <c r="A68" s="201"/>
      <c r="B68" s="202"/>
      <c r="C68" s="208"/>
      <c r="D68" s="205"/>
      <c r="E68" s="206"/>
      <c r="M68" s="128"/>
    </row>
    <row r="69" s="156" customFormat="true" ht="14.25" hidden="false" customHeight="true" outlineLevel="0" collapsed="false">
      <c r="A69" s="201"/>
      <c r="B69" s="202"/>
      <c r="C69" s="208"/>
      <c r="D69" s="205"/>
      <c r="E69" s="206"/>
      <c r="M69" s="128"/>
    </row>
    <row r="70" s="156" customFormat="true" ht="14.25" hidden="false" customHeight="true" outlineLevel="0" collapsed="false">
      <c r="A70" s="201"/>
      <c r="B70" s="202"/>
      <c r="C70" s="208"/>
      <c r="D70" s="205"/>
      <c r="E70" s="206"/>
      <c r="M70" s="128"/>
    </row>
    <row r="71" s="156" customFormat="true" ht="14.25" hidden="false" customHeight="true" outlineLevel="0" collapsed="false">
      <c r="A71" s="201"/>
      <c r="B71" s="202"/>
      <c r="C71" s="208"/>
      <c r="D71" s="205"/>
      <c r="E71" s="206"/>
      <c r="M71" s="128"/>
    </row>
    <row r="72" s="156" customFormat="true" ht="14.25" hidden="false" customHeight="true" outlineLevel="0" collapsed="false">
      <c r="A72" s="201"/>
      <c r="B72" s="202"/>
      <c r="C72" s="208"/>
      <c r="D72" s="205"/>
      <c r="E72" s="206"/>
      <c r="M72" s="128"/>
    </row>
    <row r="73" s="156" customFormat="true" ht="14.25" hidden="false" customHeight="true" outlineLevel="0" collapsed="false">
      <c r="A73" s="201"/>
      <c r="B73" s="202"/>
      <c r="C73" s="208"/>
      <c r="D73" s="205"/>
      <c r="E73" s="206"/>
      <c r="M73" s="128"/>
    </row>
    <row r="74" s="156" customFormat="true" ht="14.25" hidden="false" customHeight="true" outlineLevel="0" collapsed="false">
      <c r="A74" s="201"/>
      <c r="B74" s="202"/>
      <c r="C74" s="208"/>
      <c r="D74" s="205"/>
      <c r="E74" s="206"/>
      <c r="M74" s="128"/>
    </row>
    <row r="75" s="156" customFormat="true" ht="14.25" hidden="false" customHeight="true" outlineLevel="0" collapsed="false">
      <c r="A75" s="201"/>
      <c r="B75" s="202"/>
      <c r="C75" s="208"/>
      <c r="D75" s="205"/>
      <c r="E75" s="206"/>
      <c r="M75" s="128"/>
    </row>
    <row r="76" s="156" customFormat="true" ht="14.25" hidden="false" customHeight="true" outlineLevel="0" collapsed="false">
      <c r="A76" s="201"/>
      <c r="B76" s="202"/>
      <c r="C76" s="208"/>
      <c r="D76" s="205"/>
      <c r="E76" s="206"/>
      <c r="M76" s="128"/>
    </row>
    <row r="77" s="156" customFormat="true" ht="14.25" hidden="false" customHeight="true" outlineLevel="0" collapsed="false">
      <c r="A77" s="201"/>
      <c r="B77" s="202"/>
      <c r="C77" s="208"/>
      <c r="D77" s="205"/>
      <c r="E77" s="206"/>
      <c r="M77" s="128"/>
    </row>
    <row r="78" s="156" customFormat="true" ht="14.25" hidden="false" customHeight="true" outlineLevel="0" collapsed="false">
      <c r="A78" s="201"/>
      <c r="B78" s="202"/>
      <c r="C78" s="208"/>
      <c r="D78" s="205"/>
      <c r="E78" s="206"/>
      <c r="M78" s="128"/>
    </row>
    <row r="79" s="156" customFormat="true" ht="14.25" hidden="false" customHeight="true" outlineLevel="0" collapsed="false">
      <c r="A79" s="201"/>
      <c r="B79" s="202"/>
      <c r="C79" s="208"/>
      <c r="D79" s="205"/>
      <c r="E79" s="206"/>
      <c r="M79" s="128"/>
    </row>
    <row r="80" s="156" customFormat="true" ht="14.25" hidden="false" customHeight="true" outlineLevel="0" collapsed="false">
      <c r="A80" s="201"/>
      <c r="B80" s="202"/>
      <c r="C80" s="208"/>
      <c r="D80" s="205"/>
      <c r="E80" s="206"/>
      <c r="M80" s="128"/>
    </row>
    <row r="81" s="156" customFormat="true" ht="14.25" hidden="false" customHeight="true" outlineLevel="0" collapsed="false">
      <c r="A81" s="201"/>
      <c r="B81" s="202"/>
      <c r="C81" s="208"/>
      <c r="D81" s="205"/>
      <c r="E81" s="206"/>
      <c r="M81" s="128"/>
    </row>
    <row r="82" s="156" customFormat="true" ht="14.25" hidden="false" customHeight="true" outlineLevel="0" collapsed="false">
      <c r="A82" s="201"/>
      <c r="B82" s="202"/>
      <c r="C82" s="208"/>
      <c r="D82" s="205"/>
      <c r="E82" s="206"/>
      <c r="M82" s="128"/>
    </row>
    <row r="83" s="156" customFormat="true" ht="14.25" hidden="false" customHeight="true" outlineLevel="0" collapsed="false">
      <c r="A83" s="201"/>
      <c r="B83" s="202"/>
      <c r="C83" s="208"/>
      <c r="D83" s="205"/>
      <c r="E83" s="206"/>
      <c r="M83" s="128"/>
    </row>
    <row r="84" s="156" customFormat="true" ht="14.25" hidden="false" customHeight="true" outlineLevel="0" collapsed="false">
      <c r="A84" s="201"/>
      <c r="B84" s="202"/>
      <c r="C84" s="208"/>
      <c r="D84" s="205"/>
      <c r="E84" s="206"/>
      <c r="M84" s="128"/>
    </row>
    <row r="85" s="156" customFormat="true" ht="14.25" hidden="false" customHeight="true" outlineLevel="0" collapsed="false">
      <c r="A85" s="201"/>
      <c r="B85" s="202"/>
      <c r="C85" s="208"/>
      <c r="D85" s="205"/>
      <c r="E85" s="206"/>
      <c r="M85" s="128"/>
    </row>
    <row r="86" s="156" customFormat="true" ht="14.25" hidden="false" customHeight="true" outlineLevel="0" collapsed="false">
      <c r="A86" s="201"/>
      <c r="B86" s="202"/>
      <c r="C86" s="208"/>
      <c r="D86" s="205"/>
      <c r="E86" s="206"/>
      <c r="M86" s="128"/>
    </row>
    <row r="87" s="156" customFormat="true" ht="14.25" hidden="false" customHeight="true" outlineLevel="0" collapsed="false">
      <c r="A87" s="201"/>
      <c r="B87" s="202"/>
      <c r="C87" s="208"/>
      <c r="D87" s="205"/>
      <c r="E87" s="206"/>
      <c r="M87" s="128"/>
    </row>
    <row r="88" s="156" customFormat="true" ht="14.25" hidden="false" customHeight="true" outlineLevel="0" collapsed="false">
      <c r="A88" s="201"/>
      <c r="B88" s="202"/>
      <c r="C88" s="208"/>
      <c r="D88" s="205"/>
      <c r="E88" s="206"/>
      <c r="M88" s="128"/>
    </row>
    <row r="89" s="156" customFormat="true" ht="14.25" hidden="false" customHeight="true" outlineLevel="0" collapsed="false">
      <c r="A89" s="201"/>
      <c r="B89" s="202"/>
      <c r="C89" s="208"/>
      <c r="D89" s="205"/>
      <c r="E89" s="206"/>
      <c r="M89" s="128"/>
    </row>
    <row r="90" s="156" customFormat="true" ht="14.25" hidden="false" customHeight="true" outlineLevel="0" collapsed="false">
      <c r="A90" s="201"/>
      <c r="B90" s="202"/>
      <c r="C90" s="208"/>
      <c r="D90" s="205"/>
      <c r="E90" s="206"/>
      <c r="M90" s="128"/>
    </row>
    <row r="91" s="156" customFormat="true" ht="14.25" hidden="false" customHeight="true" outlineLevel="0" collapsed="false">
      <c r="A91" s="201"/>
      <c r="B91" s="202"/>
      <c r="C91" s="208"/>
      <c r="D91" s="205"/>
      <c r="E91" s="206"/>
      <c r="M91" s="128"/>
    </row>
    <row r="92" s="156" customFormat="true" ht="14.25" hidden="false" customHeight="true" outlineLevel="0" collapsed="false">
      <c r="A92" s="201"/>
      <c r="B92" s="202"/>
      <c r="C92" s="208"/>
      <c r="D92" s="205"/>
      <c r="E92" s="206"/>
      <c r="M92" s="128"/>
    </row>
    <row r="93" s="156" customFormat="true" ht="14.25" hidden="false" customHeight="true" outlineLevel="0" collapsed="false">
      <c r="A93" s="201"/>
      <c r="B93" s="202"/>
      <c r="C93" s="208"/>
      <c r="D93" s="205"/>
      <c r="E93" s="206"/>
      <c r="M93" s="128"/>
    </row>
    <row r="94" s="156" customFormat="true" ht="14.25" hidden="false" customHeight="true" outlineLevel="0" collapsed="false">
      <c r="A94" s="201"/>
      <c r="B94" s="202"/>
      <c r="C94" s="208"/>
      <c r="D94" s="205"/>
      <c r="E94" s="206"/>
      <c r="M94" s="128"/>
    </row>
    <row r="95" s="156" customFormat="true" ht="14.25" hidden="false" customHeight="true" outlineLevel="0" collapsed="false">
      <c r="A95" s="201"/>
      <c r="B95" s="202"/>
      <c r="C95" s="208"/>
      <c r="D95" s="205"/>
      <c r="E95" s="206"/>
      <c r="M95" s="128"/>
    </row>
    <row r="96" s="156" customFormat="true" ht="14.25" hidden="false" customHeight="true" outlineLevel="0" collapsed="false">
      <c r="A96" s="201"/>
      <c r="B96" s="202"/>
      <c r="C96" s="208"/>
      <c r="D96" s="205"/>
      <c r="E96" s="206"/>
      <c r="M96" s="128"/>
    </row>
    <row r="97" s="156" customFormat="true" ht="14.25" hidden="false" customHeight="true" outlineLevel="0" collapsed="false">
      <c r="A97" s="201"/>
      <c r="B97" s="202"/>
      <c r="C97" s="208"/>
      <c r="D97" s="205"/>
      <c r="E97" s="206"/>
      <c r="M97" s="128"/>
    </row>
    <row r="98" s="156" customFormat="true" ht="14.25" hidden="false" customHeight="true" outlineLevel="0" collapsed="false">
      <c r="A98" s="201"/>
      <c r="B98" s="202"/>
      <c r="C98" s="208"/>
      <c r="D98" s="205"/>
      <c r="E98" s="206"/>
      <c r="M98" s="128"/>
    </row>
    <row r="99" s="156" customFormat="true" ht="14.25" hidden="false" customHeight="true" outlineLevel="0" collapsed="false">
      <c r="A99" s="201"/>
      <c r="B99" s="202"/>
      <c r="C99" s="208"/>
      <c r="D99" s="205"/>
      <c r="E99" s="206"/>
      <c r="M99" s="128"/>
    </row>
    <row r="100" s="156" customFormat="true" ht="14.25" hidden="false" customHeight="true" outlineLevel="0" collapsed="false">
      <c r="A100" s="201"/>
      <c r="B100" s="202"/>
      <c r="C100" s="208"/>
      <c r="D100" s="205"/>
      <c r="E100" s="206"/>
      <c r="M100" s="128"/>
    </row>
    <row r="101" s="156" customFormat="true" ht="14.25" hidden="false" customHeight="true" outlineLevel="0" collapsed="false">
      <c r="A101" s="201"/>
      <c r="B101" s="202"/>
      <c r="C101" s="208"/>
      <c r="D101" s="205"/>
      <c r="E101" s="206"/>
      <c r="M101" s="128"/>
    </row>
    <row r="102" s="156" customFormat="true" ht="14.25" hidden="false" customHeight="true" outlineLevel="0" collapsed="false">
      <c r="A102" s="201"/>
      <c r="B102" s="202"/>
      <c r="C102" s="208"/>
      <c r="D102" s="205"/>
      <c r="E102" s="206"/>
      <c r="M102" s="128"/>
    </row>
    <row r="103" s="156" customFormat="true" ht="14.25" hidden="false" customHeight="true" outlineLevel="0" collapsed="false">
      <c r="A103" s="201"/>
      <c r="B103" s="202"/>
      <c r="C103" s="208"/>
      <c r="D103" s="205"/>
      <c r="E103" s="206"/>
      <c r="M103" s="128"/>
    </row>
    <row r="104" s="156" customFormat="true" ht="14.25" hidden="false" customHeight="true" outlineLevel="0" collapsed="false">
      <c r="A104" s="201"/>
      <c r="B104" s="202"/>
      <c r="C104" s="208"/>
      <c r="D104" s="205"/>
      <c r="E104" s="206"/>
      <c r="M104" s="128"/>
    </row>
    <row r="105" s="156" customFormat="true" ht="14.25" hidden="false" customHeight="true" outlineLevel="0" collapsed="false">
      <c r="A105" s="201"/>
      <c r="B105" s="202"/>
      <c r="C105" s="208"/>
      <c r="D105" s="205"/>
      <c r="E105" s="206"/>
      <c r="M105" s="128"/>
    </row>
    <row r="106" s="156" customFormat="true" ht="14.25" hidden="false" customHeight="true" outlineLevel="0" collapsed="false">
      <c r="A106" s="201"/>
      <c r="B106" s="202"/>
      <c r="C106" s="208"/>
      <c r="D106" s="205"/>
      <c r="E106" s="206"/>
      <c r="M106" s="128"/>
    </row>
    <row r="107" s="156" customFormat="true" ht="14.25" hidden="false" customHeight="true" outlineLevel="0" collapsed="false">
      <c r="A107" s="201"/>
      <c r="B107" s="202"/>
      <c r="C107" s="208"/>
      <c r="D107" s="205"/>
      <c r="E107" s="206"/>
      <c r="M107" s="128"/>
    </row>
    <row r="108" s="156" customFormat="true" ht="14.25" hidden="false" customHeight="true" outlineLevel="0" collapsed="false">
      <c r="A108" s="209"/>
      <c r="B108" s="210"/>
      <c r="C108" s="208"/>
      <c r="D108" s="213"/>
      <c r="E108" s="206"/>
      <c r="M108" s="128"/>
    </row>
    <row r="109" s="156" customFormat="true" ht="14.25" hidden="false" customHeight="true" outlineLevel="0" collapsed="false">
      <c r="A109" s="209"/>
      <c r="B109" s="210"/>
      <c r="C109" s="208"/>
      <c r="D109" s="213"/>
      <c r="E109" s="206"/>
      <c r="M109" s="128"/>
    </row>
    <row r="110" s="156" customFormat="true" ht="14.25" hidden="false" customHeight="true" outlineLevel="0" collapsed="false">
      <c r="A110" s="209"/>
      <c r="B110" s="210"/>
      <c r="C110" s="208"/>
      <c r="D110" s="213"/>
      <c r="E110" s="206"/>
      <c r="M110" s="128"/>
    </row>
    <row r="111" s="156" customFormat="true" ht="14.25" hidden="false" customHeight="true" outlineLevel="0" collapsed="false">
      <c r="A111" s="209"/>
      <c r="B111" s="210"/>
      <c r="C111" s="208"/>
      <c r="D111" s="213"/>
      <c r="E111" s="206"/>
      <c r="M111" s="128"/>
    </row>
    <row r="112" s="156" customFormat="true" ht="14.25" hidden="false" customHeight="true" outlineLevel="0" collapsed="false">
      <c r="A112" s="209"/>
      <c r="B112" s="210"/>
      <c r="C112" s="208"/>
      <c r="D112" s="213"/>
      <c r="E112" s="206"/>
      <c r="M112" s="128"/>
    </row>
    <row r="113" s="156" customFormat="true" ht="14.25" hidden="false" customHeight="true" outlineLevel="0" collapsed="false">
      <c r="A113" s="209"/>
      <c r="B113" s="210"/>
      <c r="C113" s="208"/>
      <c r="D113" s="213"/>
      <c r="E113" s="206"/>
      <c r="M113" s="128"/>
    </row>
    <row r="114" s="156" customFormat="true" ht="14.25" hidden="false" customHeight="true" outlineLevel="0" collapsed="false">
      <c r="A114" s="209"/>
      <c r="B114" s="210"/>
      <c r="C114" s="208"/>
      <c r="D114" s="213"/>
      <c r="E114" s="206"/>
      <c r="M114" s="128"/>
    </row>
    <row r="115" s="156" customFormat="true" ht="14.25" hidden="false" customHeight="true" outlineLevel="0" collapsed="false">
      <c r="A115" s="209"/>
      <c r="B115" s="210"/>
      <c r="C115" s="208"/>
      <c r="D115" s="213"/>
      <c r="E115" s="206"/>
      <c r="M115" s="128"/>
    </row>
    <row r="116" s="156" customFormat="true" ht="14.25" hidden="false" customHeight="true" outlineLevel="0" collapsed="false">
      <c r="A116" s="209"/>
      <c r="B116" s="210"/>
      <c r="C116" s="208"/>
      <c r="D116" s="213"/>
      <c r="E116" s="206"/>
      <c r="M116" s="128"/>
    </row>
    <row r="117" s="156" customFormat="true" ht="14.25" hidden="false" customHeight="true" outlineLevel="0" collapsed="false">
      <c r="A117" s="209"/>
      <c r="B117" s="210"/>
      <c r="C117" s="208"/>
      <c r="D117" s="213"/>
      <c r="E117" s="206"/>
      <c r="M117" s="128"/>
    </row>
    <row r="118" s="156" customFormat="true" ht="14.25" hidden="false" customHeight="true" outlineLevel="0" collapsed="false">
      <c r="A118" s="209"/>
      <c r="B118" s="210"/>
      <c r="C118" s="208"/>
      <c r="D118" s="213"/>
      <c r="E118" s="206"/>
      <c r="M118" s="128"/>
    </row>
    <row r="119" s="156" customFormat="true" ht="14.25" hidden="false" customHeight="true" outlineLevel="0" collapsed="false">
      <c r="A119" s="209"/>
      <c r="B119" s="210"/>
      <c r="C119" s="208"/>
      <c r="D119" s="213"/>
      <c r="E119" s="206"/>
      <c r="M119" s="128"/>
    </row>
    <row r="120" s="156" customFormat="true" ht="14.25" hidden="false" customHeight="true" outlineLevel="0" collapsed="false">
      <c r="A120" s="209"/>
      <c r="B120" s="210"/>
      <c r="C120" s="208"/>
      <c r="D120" s="213"/>
      <c r="E120" s="206"/>
      <c r="M120" s="128"/>
    </row>
    <row r="121" s="156" customFormat="true" ht="14.25" hidden="false" customHeight="true" outlineLevel="0" collapsed="false">
      <c r="A121" s="209"/>
      <c r="B121" s="210"/>
      <c r="C121" s="208"/>
      <c r="D121" s="213"/>
      <c r="E121" s="206"/>
      <c r="M121" s="128"/>
    </row>
    <row r="122" s="156" customFormat="true" ht="14.25" hidden="false" customHeight="true" outlineLevel="0" collapsed="false">
      <c r="A122" s="209"/>
      <c r="B122" s="210"/>
      <c r="C122" s="208"/>
      <c r="D122" s="213"/>
      <c r="E122" s="206"/>
      <c r="M122" s="128"/>
    </row>
    <row r="123" s="156" customFormat="true" ht="14.25" hidden="false" customHeight="true" outlineLevel="0" collapsed="false">
      <c r="A123" s="209"/>
      <c r="B123" s="210"/>
      <c r="C123" s="208"/>
      <c r="D123" s="213"/>
      <c r="E123" s="206"/>
      <c r="M123" s="128"/>
    </row>
    <row r="124" s="156" customFormat="true" ht="14.25" hidden="false" customHeight="true" outlineLevel="0" collapsed="false">
      <c r="A124" s="209"/>
      <c r="B124" s="210"/>
      <c r="C124" s="208"/>
      <c r="D124" s="213"/>
      <c r="E124" s="206"/>
      <c r="M124" s="128"/>
    </row>
    <row r="125" s="156" customFormat="true" ht="14.25" hidden="false" customHeight="true" outlineLevel="0" collapsed="false">
      <c r="A125" s="209"/>
      <c r="B125" s="210"/>
      <c r="C125" s="208"/>
      <c r="D125" s="213"/>
      <c r="E125" s="206"/>
      <c r="M125" s="128"/>
    </row>
    <row r="126" s="156" customFormat="true" ht="14.25" hidden="false" customHeight="true" outlineLevel="0" collapsed="false">
      <c r="A126" s="209"/>
      <c r="B126" s="210"/>
      <c r="C126" s="208"/>
      <c r="D126" s="213"/>
      <c r="E126" s="206"/>
      <c r="M126" s="128"/>
    </row>
    <row r="127" s="156" customFormat="true" ht="14.25" hidden="false" customHeight="true" outlineLevel="0" collapsed="false">
      <c r="A127" s="209"/>
      <c r="B127" s="210"/>
      <c r="C127" s="208"/>
      <c r="D127" s="213"/>
      <c r="E127" s="206"/>
      <c r="M127" s="128"/>
    </row>
    <row r="128" s="156" customFormat="true" ht="14.25" hidden="false" customHeight="true" outlineLevel="0" collapsed="false">
      <c r="A128" s="209"/>
      <c r="B128" s="210"/>
      <c r="C128" s="208"/>
      <c r="D128" s="213"/>
      <c r="E128" s="206"/>
      <c r="M128" s="128"/>
    </row>
    <row r="129" s="156" customFormat="true" ht="14.25" hidden="false" customHeight="true" outlineLevel="0" collapsed="false">
      <c r="A129" s="209"/>
      <c r="B129" s="210"/>
      <c r="C129" s="208"/>
      <c r="D129" s="213"/>
      <c r="E129" s="206"/>
      <c r="M129" s="128"/>
    </row>
    <row r="130" s="156" customFormat="true" ht="14.25" hidden="false" customHeight="true" outlineLevel="0" collapsed="false">
      <c r="A130" s="209"/>
      <c r="B130" s="210"/>
      <c r="C130" s="208"/>
      <c r="D130" s="213"/>
      <c r="E130" s="206"/>
      <c r="M130" s="128"/>
    </row>
    <row r="131" s="156" customFormat="true" ht="14.25" hidden="false" customHeight="true" outlineLevel="0" collapsed="false">
      <c r="A131" s="209"/>
      <c r="B131" s="210"/>
      <c r="C131" s="208"/>
      <c r="D131" s="213"/>
      <c r="E131" s="206"/>
      <c r="M131" s="128"/>
    </row>
    <row r="132" s="156" customFormat="true" ht="14.25" hidden="false" customHeight="true" outlineLevel="0" collapsed="false">
      <c r="A132" s="209"/>
      <c r="B132" s="210"/>
      <c r="C132" s="208"/>
      <c r="D132" s="213"/>
      <c r="E132" s="206"/>
      <c r="M132" s="128"/>
    </row>
    <row r="133" s="156" customFormat="true" ht="14.25" hidden="false" customHeight="true" outlineLevel="0" collapsed="false">
      <c r="A133" s="209"/>
      <c r="B133" s="210"/>
      <c r="C133" s="208"/>
      <c r="D133" s="213"/>
      <c r="E133" s="206"/>
      <c r="M133" s="128"/>
    </row>
    <row r="134" s="156" customFormat="true" ht="14.25" hidden="false" customHeight="true" outlineLevel="0" collapsed="false">
      <c r="A134" s="209"/>
      <c r="B134" s="210"/>
      <c r="C134" s="208"/>
      <c r="D134" s="213"/>
      <c r="E134" s="206"/>
      <c r="M134" s="128"/>
    </row>
    <row r="135" s="156" customFormat="true" ht="14.25" hidden="false" customHeight="true" outlineLevel="0" collapsed="false">
      <c r="A135" s="209"/>
      <c r="B135" s="210"/>
      <c r="C135" s="208"/>
      <c r="D135" s="213"/>
      <c r="E135" s="206"/>
      <c r="M135" s="128"/>
    </row>
    <row r="136" s="156" customFormat="true" ht="14.25" hidden="false" customHeight="true" outlineLevel="0" collapsed="false">
      <c r="A136" s="209"/>
      <c r="B136" s="210"/>
      <c r="C136" s="208"/>
      <c r="D136" s="213"/>
      <c r="E136" s="206"/>
      <c r="M136" s="128"/>
    </row>
    <row r="137" s="156" customFormat="true" ht="14.25" hidden="false" customHeight="true" outlineLevel="0" collapsed="false">
      <c r="A137" s="209"/>
      <c r="B137" s="210"/>
      <c r="C137" s="208"/>
      <c r="D137" s="213"/>
      <c r="E137" s="206"/>
      <c r="M137" s="128"/>
    </row>
    <row r="138" s="156" customFormat="true" ht="14.25" hidden="false" customHeight="true" outlineLevel="0" collapsed="false">
      <c r="A138" s="209"/>
      <c r="B138" s="210"/>
      <c r="C138" s="208"/>
      <c r="D138" s="213"/>
      <c r="E138" s="206"/>
      <c r="M138" s="128"/>
    </row>
    <row r="139" s="156" customFormat="true" ht="14.25" hidden="false" customHeight="true" outlineLevel="0" collapsed="false">
      <c r="A139" s="209"/>
      <c r="B139" s="210"/>
      <c r="C139" s="208"/>
      <c r="D139" s="213"/>
      <c r="E139" s="206"/>
      <c r="M139" s="128"/>
    </row>
    <row r="140" s="156" customFormat="true" ht="14.25" hidden="false" customHeight="true" outlineLevel="0" collapsed="false">
      <c r="A140" s="209"/>
      <c r="B140" s="210"/>
      <c r="C140" s="208"/>
      <c r="D140" s="213"/>
      <c r="E140" s="206"/>
      <c r="M140" s="128"/>
    </row>
    <row r="141" s="156" customFormat="true" ht="14.25" hidden="false" customHeight="true" outlineLevel="0" collapsed="false">
      <c r="A141" s="209"/>
      <c r="B141" s="210"/>
      <c r="C141" s="208"/>
      <c r="D141" s="213"/>
      <c r="E141" s="206"/>
      <c r="M141" s="128"/>
    </row>
    <row r="142" s="156" customFormat="true" ht="14.25" hidden="false" customHeight="true" outlineLevel="0" collapsed="false">
      <c r="A142" s="209"/>
      <c r="B142" s="210"/>
      <c r="C142" s="208"/>
      <c r="D142" s="213"/>
      <c r="E142" s="206"/>
      <c r="M142" s="128"/>
    </row>
    <row r="143" s="156" customFormat="true" ht="14.25" hidden="false" customHeight="true" outlineLevel="0" collapsed="false">
      <c r="A143" s="209"/>
      <c r="B143" s="210"/>
      <c r="C143" s="208"/>
      <c r="D143" s="213"/>
      <c r="E143" s="206"/>
      <c r="M143" s="128"/>
    </row>
    <row r="144" s="156" customFormat="true" ht="14.25" hidden="false" customHeight="true" outlineLevel="0" collapsed="false">
      <c r="A144" s="209"/>
      <c r="B144" s="210"/>
      <c r="C144" s="208"/>
      <c r="D144" s="213"/>
      <c r="E144" s="206"/>
      <c r="M144" s="128"/>
    </row>
    <row r="145" s="156" customFormat="true" ht="14.25" hidden="false" customHeight="true" outlineLevel="0" collapsed="false">
      <c r="A145" s="209"/>
      <c r="B145" s="210"/>
      <c r="C145" s="208"/>
      <c r="D145" s="213"/>
      <c r="E145" s="206"/>
      <c r="M145" s="128"/>
    </row>
    <row r="146" s="156" customFormat="true" ht="14.25" hidden="false" customHeight="true" outlineLevel="0" collapsed="false">
      <c r="A146" s="209"/>
      <c r="B146" s="210"/>
      <c r="C146" s="208"/>
      <c r="D146" s="213"/>
      <c r="E146" s="206"/>
      <c r="M146" s="128"/>
    </row>
    <row r="147" s="156" customFormat="true" ht="14.25" hidden="false" customHeight="true" outlineLevel="0" collapsed="false">
      <c r="A147" s="209"/>
      <c r="B147" s="210"/>
      <c r="C147" s="208"/>
      <c r="D147" s="213"/>
      <c r="E147" s="206"/>
      <c r="M147" s="128"/>
    </row>
    <row r="148" s="156" customFormat="true" ht="14.25" hidden="false" customHeight="true" outlineLevel="0" collapsed="false">
      <c r="A148" s="209"/>
      <c r="B148" s="210"/>
      <c r="C148" s="208"/>
      <c r="D148" s="213"/>
      <c r="E148" s="206"/>
      <c r="M148" s="128"/>
    </row>
    <row r="149" s="156" customFormat="true" ht="14.25" hidden="false" customHeight="true" outlineLevel="0" collapsed="false">
      <c r="A149" s="209"/>
      <c r="B149" s="210"/>
      <c r="C149" s="208"/>
      <c r="D149" s="213"/>
      <c r="E149" s="206"/>
      <c r="M149" s="128"/>
    </row>
    <row r="150" s="156" customFormat="true" ht="14.25" hidden="false" customHeight="true" outlineLevel="0" collapsed="false">
      <c r="A150" s="209"/>
      <c r="B150" s="210"/>
      <c r="C150" s="208"/>
      <c r="D150" s="213"/>
      <c r="E150" s="206"/>
      <c r="M150" s="128"/>
    </row>
    <row r="151" s="156" customFormat="true" ht="14.25" hidden="false" customHeight="true" outlineLevel="0" collapsed="false">
      <c r="A151" s="209"/>
      <c r="B151" s="210"/>
      <c r="C151" s="208"/>
      <c r="D151" s="213"/>
      <c r="E151" s="206"/>
      <c r="M151" s="128"/>
    </row>
    <row r="152" s="156" customFormat="true" ht="14.25" hidden="false" customHeight="true" outlineLevel="0" collapsed="false">
      <c r="A152" s="209"/>
      <c r="B152" s="210"/>
      <c r="C152" s="208"/>
      <c r="D152" s="213"/>
      <c r="E152" s="206"/>
      <c r="M152" s="128"/>
    </row>
    <row r="153" s="156" customFormat="true" ht="14.25" hidden="false" customHeight="true" outlineLevel="0" collapsed="false">
      <c r="A153" s="209"/>
      <c r="B153" s="210"/>
      <c r="C153" s="208"/>
      <c r="D153" s="213"/>
      <c r="E153" s="206"/>
      <c r="M153" s="128"/>
    </row>
    <row r="154" s="156" customFormat="true" ht="14.25" hidden="false" customHeight="true" outlineLevel="0" collapsed="false">
      <c r="A154" s="209"/>
      <c r="B154" s="210"/>
      <c r="C154" s="208"/>
      <c r="D154" s="213"/>
      <c r="E154" s="206"/>
      <c r="M154" s="128"/>
    </row>
    <row r="155" s="156" customFormat="true" ht="14.25" hidden="false" customHeight="true" outlineLevel="0" collapsed="false">
      <c r="A155" s="209"/>
      <c r="B155" s="210"/>
      <c r="C155" s="208"/>
      <c r="D155" s="213"/>
      <c r="E155" s="206"/>
      <c r="M155" s="128"/>
    </row>
    <row r="156" s="156" customFormat="true" ht="14.25" hidden="false" customHeight="true" outlineLevel="0" collapsed="false">
      <c r="A156" s="209"/>
      <c r="B156" s="210"/>
      <c r="C156" s="208"/>
      <c r="D156" s="213"/>
      <c r="E156" s="206"/>
      <c r="M156" s="128"/>
    </row>
    <row r="157" s="156" customFormat="true" ht="14.25" hidden="false" customHeight="true" outlineLevel="0" collapsed="false">
      <c r="A157" s="209"/>
      <c r="B157" s="210"/>
      <c r="C157" s="208"/>
      <c r="D157" s="213"/>
      <c r="E157" s="206"/>
      <c r="M157" s="128"/>
    </row>
    <row r="158" s="156" customFormat="true" ht="14.25" hidden="false" customHeight="true" outlineLevel="0" collapsed="false">
      <c r="A158" s="209"/>
      <c r="B158" s="210"/>
      <c r="C158" s="208"/>
      <c r="D158" s="213"/>
      <c r="E158" s="206"/>
      <c r="M158" s="128"/>
    </row>
    <row r="159" s="156" customFormat="true" ht="14.25" hidden="false" customHeight="true" outlineLevel="0" collapsed="false">
      <c r="A159" s="209"/>
      <c r="B159" s="210"/>
      <c r="C159" s="208"/>
      <c r="D159" s="213"/>
      <c r="E159" s="206"/>
      <c r="M159" s="128"/>
    </row>
    <row r="160" s="156" customFormat="true" ht="14.25" hidden="false" customHeight="true" outlineLevel="0" collapsed="false">
      <c r="A160" s="209"/>
      <c r="B160" s="210"/>
      <c r="C160" s="208"/>
      <c r="D160" s="213"/>
      <c r="E160" s="206"/>
      <c r="M160" s="128"/>
    </row>
    <row r="161" s="156" customFormat="true" ht="14.25" hidden="false" customHeight="true" outlineLevel="0" collapsed="false">
      <c r="A161" s="209"/>
      <c r="B161" s="210"/>
      <c r="C161" s="208"/>
      <c r="D161" s="213"/>
      <c r="E161" s="206"/>
      <c r="M161" s="128"/>
    </row>
    <row r="162" s="156" customFormat="true" ht="14.25" hidden="false" customHeight="true" outlineLevel="0" collapsed="false">
      <c r="A162" s="209"/>
      <c r="B162" s="210"/>
      <c r="C162" s="208"/>
      <c r="D162" s="213"/>
      <c r="E162" s="206"/>
      <c r="M162" s="128"/>
    </row>
    <row r="163" s="156" customFormat="true" ht="14.25" hidden="false" customHeight="true" outlineLevel="0" collapsed="false">
      <c r="A163" s="209"/>
      <c r="B163" s="210"/>
      <c r="C163" s="208"/>
      <c r="D163" s="213"/>
      <c r="E163" s="206"/>
      <c r="M163" s="128"/>
    </row>
    <row r="164" s="156" customFormat="true" ht="14.25" hidden="false" customHeight="true" outlineLevel="0" collapsed="false">
      <c r="A164" s="209"/>
      <c r="B164" s="210"/>
      <c r="C164" s="208"/>
      <c r="D164" s="213"/>
      <c r="E164" s="206"/>
      <c r="M164" s="128"/>
    </row>
    <row r="165" s="156" customFormat="true" ht="14.25" hidden="false" customHeight="true" outlineLevel="0" collapsed="false">
      <c r="A165" s="209"/>
      <c r="B165" s="210"/>
      <c r="C165" s="208"/>
      <c r="D165" s="213"/>
      <c r="E165" s="206"/>
      <c r="M165" s="128"/>
    </row>
    <row r="166" s="156" customFormat="true" ht="14.25" hidden="false" customHeight="true" outlineLevel="0" collapsed="false">
      <c r="A166" s="209"/>
      <c r="B166" s="210"/>
      <c r="C166" s="208"/>
      <c r="D166" s="213"/>
      <c r="E166" s="206"/>
      <c r="M166" s="128"/>
    </row>
    <row r="167" s="156" customFormat="true" ht="14.25" hidden="false" customHeight="true" outlineLevel="0" collapsed="false">
      <c r="A167" s="209"/>
      <c r="B167" s="210"/>
      <c r="C167" s="208"/>
      <c r="D167" s="213"/>
      <c r="E167" s="206"/>
      <c r="M167" s="128"/>
    </row>
    <row r="168" s="156" customFormat="true" ht="14.25" hidden="false" customHeight="true" outlineLevel="0" collapsed="false">
      <c r="A168" s="209"/>
      <c r="B168" s="210"/>
      <c r="C168" s="208"/>
      <c r="D168" s="213"/>
      <c r="E168" s="206"/>
      <c r="M168" s="128"/>
    </row>
    <row r="169" s="156" customFormat="true" ht="14.25" hidden="false" customHeight="true" outlineLevel="0" collapsed="false">
      <c r="A169" s="209"/>
      <c r="B169" s="210"/>
      <c r="C169" s="208"/>
      <c r="D169" s="213"/>
      <c r="E169" s="206"/>
      <c r="M169" s="128"/>
    </row>
    <row r="170" s="156" customFormat="true" ht="14.25" hidden="false" customHeight="true" outlineLevel="0" collapsed="false">
      <c r="A170" s="209"/>
      <c r="B170" s="210"/>
      <c r="C170" s="208"/>
      <c r="D170" s="213"/>
      <c r="E170" s="206"/>
      <c r="M170" s="128"/>
    </row>
    <row r="171" s="156" customFormat="true" ht="14.25" hidden="false" customHeight="true" outlineLevel="0" collapsed="false">
      <c r="A171" s="209"/>
      <c r="B171" s="210"/>
      <c r="C171" s="208"/>
      <c r="D171" s="213"/>
      <c r="E171" s="206"/>
      <c r="M171" s="128"/>
    </row>
    <row r="172" s="156" customFormat="true" ht="14.25" hidden="false" customHeight="true" outlineLevel="0" collapsed="false">
      <c r="A172" s="209"/>
      <c r="B172" s="210"/>
      <c r="C172" s="208"/>
      <c r="D172" s="213"/>
      <c r="E172" s="206"/>
      <c r="M172" s="128"/>
    </row>
    <row r="173" s="156" customFormat="true" ht="14.25" hidden="false" customHeight="true" outlineLevel="0" collapsed="false">
      <c r="A173" s="209"/>
      <c r="B173" s="210"/>
      <c r="C173" s="208"/>
      <c r="D173" s="213"/>
      <c r="E173" s="206"/>
      <c r="M173" s="128"/>
    </row>
    <row r="174" s="156" customFormat="true" ht="14.25" hidden="false" customHeight="true" outlineLevel="0" collapsed="false">
      <c r="A174" s="209"/>
      <c r="B174" s="210"/>
      <c r="C174" s="208"/>
      <c r="D174" s="213"/>
      <c r="E174" s="206"/>
      <c r="M174" s="128"/>
    </row>
    <row r="175" s="156" customFormat="true" ht="14.25" hidden="false" customHeight="true" outlineLevel="0" collapsed="false">
      <c r="A175" s="209"/>
      <c r="B175" s="210"/>
      <c r="C175" s="208"/>
      <c r="D175" s="213"/>
      <c r="E175" s="206"/>
      <c r="M175" s="128"/>
    </row>
    <row r="176" s="156" customFormat="true" ht="14.25" hidden="false" customHeight="true" outlineLevel="0" collapsed="false">
      <c r="A176" s="209"/>
      <c r="B176" s="210"/>
      <c r="C176" s="208"/>
      <c r="D176" s="213"/>
      <c r="E176" s="206"/>
      <c r="M176" s="128"/>
    </row>
    <row r="177" s="156" customFormat="true" ht="14.25" hidden="false" customHeight="true" outlineLevel="0" collapsed="false">
      <c r="A177" s="209"/>
      <c r="B177" s="210"/>
      <c r="C177" s="208"/>
      <c r="D177" s="213"/>
      <c r="E177" s="206"/>
      <c r="M177" s="128"/>
    </row>
    <row r="178" s="156" customFormat="true" ht="14.25" hidden="false" customHeight="true" outlineLevel="0" collapsed="false">
      <c r="A178" s="209"/>
      <c r="B178" s="210"/>
      <c r="C178" s="208"/>
      <c r="D178" s="213"/>
      <c r="E178" s="206"/>
      <c r="M178" s="128"/>
    </row>
    <row r="179" s="156" customFormat="true" ht="14.25" hidden="false" customHeight="true" outlineLevel="0" collapsed="false">
      <c r="A179" s="209"/>
      <c r="B179" s="210"/>
      <c r="C179" s="208"/>
      <c r="D179" s="213"/>
      <c r="E179" s="206"/>
      <c r="M179" s="128"/>
    </row>
    <row r="180" s="156" customFormat="true" ht="14.25" hidden="false" customHeight="true" outlineLevel="0" collapsed="false">
      <c r="A180" s="209"/>
      <c r="B180" s="210"/>
      <c r="C180" s="208"/>
      <c r="D180" s="213"/>
      <c r="E180" s="206"/>
      <c r="M180" s="128"/>
    </row>
    <row r="181" s="156" customFormat="true" ht="14.25" hidden="false" customHeight="true" outlineLevel="0" collapsed="false">
      <c r="A181" s="209"/>
      <c r="B181" s="210"/>
      <c r="C181" s="208"/>
      <c r="D181" s="213"/>
      <c r="E181" s="206"/>
      <c r="M181" s="128"/>
    </row>
    <row r="182" s="156" customFormat="true" ht="14.25" hidden="false" customHeight="true" outlineLevel="0" collapsed="false">
      <c r="A182" s="209"/>
      <c r="B182" s="210"/>
      <c r="C182" s="208"/>
      <c r="D182" s="213"/>
      <c r="E182" s="206"/>
      <c r="M182" s="128"/>
    </row>
    <row r="183" s="156" customFormat="true" ht="14.25" hidden="false" customHeight="true" outlineLevel="0" collapsed="false">
      <c r="A183" s="209"/>
      <c r="B183" s="210"/>
      <c r="C183" s="208"/>
      <c r="D183" s="213"/>
      <c r="E183" s="206"/>
      <c r="M183" s="128"/>
    </row>
    <row r="184" s="156" customFormat="true" ht="14.25" hidden="false" customHeight="true" outlineLevel="0" collapsed="false">
      <c r="A184" s="209"/>
      <c r="B184" s="210"/>
      <c r="C184" s="208"/>
      <c r="D184" s="213"/>
      <c r="E184" s="206"/>
      <c r="M184" s="128"/>
    </row>
    <row r="185" s="156" customFormat="true" ht="14.25" hidden="false" customHeight="true" outlineLevel="0" collapsed="false">
      <c r="A185" s="209"/>
      <c r="B185" s="210"/>
      <c r="C185" s="208"/>
      <c r="D185" s="213"/>
      <c r="E185" s="206"/>
      <c r="M185" s="128"/>
    </row>
    <row r="186" s="156" customFormat="true" ht="14.25" hidden="false" customHeight="true" outlineLevel="0" collapsed="false">
      <c r="A186" s="209"/>
      <c r="B186" s="210"/>
      <c r="C186" s="208"/>
      <c r="D186" s="213"/>
      <c r="E186" s="206"/>
      <c r="M186" s="128"/>
    </row>
    <row r="187" s="156" customFormat="true" ht="14.25" hidden="false" customHeight="true" outlineLevel="0" collapsed="false">
      <c r="A187" s="209"/>
      <c r="B187" s="210"/>
      <c r="C187" s="208"/>
      <c r="D187" s="213"/>
      <c r="E187" s="206"/>
      <c r="M187" s="128"/>
    </row>
    <row r="188" s="156" customFormat="true" ht="14.25" hidden="false" customHeight="true" outlineLevel="0" collapsed="false">
      <c r="A188" s="209"/>
      <c r="B188" s="210"/>
      <c r="C188" s="208"/>
      <c r="D188" s="213"/>
      <c r="E188" s="206"/>
      <c r="M188" s="128"/>
    </row>
    <row r="189" s="156" customFormat="true" ht="14.25" hidden="false" customHeight="true" outlineLevel="0" collapsed="false">
      <c r="A189" s="209"/>
      <c r="B189" s="210"/>
      <c r="C189" s="208"/>
      <c r="D189" s="213"/>
      <c r="E189" s="206"/>
      <c r="M189" s="128"/>
    </row>
    <row r="190" s="156" customFormat="true" ht="14.25" hidden="false" customHeight="true" outlineLevel="0" collapsed="false">
      <c r="A190" s="209"/>
      <c r="B190" s="210"/>
      <c r="C190" s="208"/>
      <c r="D190" s="213"/>
      <c r="E190" s="206"/>
      <c r="M190" s="128"/>
    </row>
    <row r="191" s="156" customFormat="true" ht="14.25" hidden="false" customHeight="true" outlineLevel="0" collapsed="false">
      <c r="A191" s="209"/>
      <c r="B191" s="210"/>
      <c r="C191" s="208"/>
      <c r="D191" s="213"/>
      <c r="E191" s="206"/>
      <c r="M191" s="128"/>
    </row>
    <row r="192" s="156" customFormat="true" ht="14.25" hidden="false" customHeight="true" outlineLevel="0" collapsed="false">
      <c r="A192" s="209"/>
      <c r="B192" s="210"/>
      <c r="C192" s="208"/>
      <c r="D192" s="213"/>
      <c r="E192" s="206"/>
      <c r="M192" s="128"/>
    </row>
    <row r="193" s="156" customFormat="true" ht="14.25" hidden="false" customHeight="true" outlineLevel="0" collapsed="false">
      <c r="A193" s="209"/>
      <c r="B193" s="210"/>
      <c r="C193" s="208"/>
      <c r="D193" s="213"/>
      <c r="E193" s="206"/>
      <c r="M193" s="128"/>
    </row>
    <row r="194" s="156" customFormat="true" ht="14.25" hidden="false" customHeight="true" outlineLevel="0" collapsed="false">
      <c r="A194" s="209"/>
      <c r="B194" s="210"/>
      <c r="C194" s="208"/>
      <c r="D194" s="213"/>
      <c r="E194" s="206"/>
      <c r="M194" s="128"/>
    </row>
    <row r="195" s="156" customFormat="true" ht="14.25" hidden="false" customHeight="true" outlineLevel="0" collapsed="false">
      <c r="A195" s="209"/>
      <c r="B195" s="210"/>
      <c r="C195" s="208"/>
      <c r="D195" s="213"/>
      <c r="E195" s="206"/>
      <c r="M195" s="128"/>
    </row>
    <row r="196" s="156" customFormat="true" ht="14.25" hidden="false" customHeight="true" outlineLevel="0" collapsed="false">
      <c r="A196" s="209"/>
      <c r="B196" s="210"/>
      <c r="C196" s="208"/>
      <c r="D196" s="213"/>
      <c r="E196" s="206"/>
      <c r="M196" s="128"/>
    </row>
    <row r="197" s="156" customFormat="true" ht="14.25" hidden="false" customHeight="true" outlineLevel="0" collapsed="false">
      <c r="A197" s="209"/>
      <c r="B197" s="210"/>
      <c r="C197" s="208"/>
      <c r="D197" s="213"/>
      <c r="E197" s="206"/>
      <c r="M197" s="128"/>
    </row>
    <row r="198" s="156" customFormat="true" ht="14.25" hidden="false" customHeight="true" outlineLevel="0" collapsed="false">
      <c r="A198" s="209"/>
      <c r="B198" s="210"/>
      <c r="C198" s="208"/>
      <c r="D198" s="213"/>
      <c r="E198" s="206"/>
      <c r="M198" s="128"/>
    </row>
    <row r="199" s="156" customFormat="true" ht="14.25" hidden="false" customHeight="true" outlineLevel="0" collapsed="false">
      <c r="A199" s="209"/>
      <c r="B199" s="210"/>
      <c r="C199" s="208"/>
      <c r="D199" s="213"/>
      <c r="E199" s="206"/>
      <c r="M199" s="128"/>
    </row>
    <row r="200" s="156" customFormat="true" ht="14.25" hidden="false" customHeight="true" outlineLevel="0" collapsed="false">
      <c r="A200" s="209"/>
      <c r="B200" s="210"/>
      <c r="C200" s="208"/>
      <c r="D200" s="213"/>
      <c r="E200" s="206"/>
      <c r="M200" s="128"/>
    </row>
    <row r="201" s="156" customFormat="true" ht="14.25" hidden="false" customHeight="true" outlineLevel="0" collapsed="false">
      <c r="A201" s="209"/>
      <c r="B201" s="210"/>
      <c r="C201" s="208"/>
      <c r="D201" s="213"/>
      <c r="E201" s="206"/>
      <c r="M201" s="128"/>
    </row>
    <row r="202" s="156" customFormat="true" ht="14.25" hidden="false" customHeight="true" outlineLevel="0" collapsed="false">
      <c r="A202" s="209"/>
      <c r="B202" s="210"/>
      <c r="C202" s="208"/>
      <c r="D202" s="213"/>
      <c r="E202" s="206"/>
      <c r="M202" s="128"/>
    </row>
    <row r="203" s="156" customFormat="true" ht="14.25" hidden="false" customHeight="true" outlineLevel="0" collapsed="false">
      <c r="A203" s="209"/>
      <c r="B203" s="210"/>
      <c r="C203" s="208"/>
      <c r="D203" s="213"/>
      <c r="E203" s="206"/>
      <c r="M203" s="128"/>
    </row>
    <row r="204" s="156" customFormat="true" ht="14.25" hidden="false" customHeight="true" outlineLevel="0" collapsed="false">
      <c r="A204" s="209"/>
      <c r="B204" s="210"/>
      <c r="C204" s="208"/>
      <c r="D204" s="213"/>
      <c r="E204" s="206"/>
      <c r="M204" s="128"/>
    </row>
    <row r="205" s="156" customFormat="true" ht="14.25" hidden="false" customHeight="true" outlineLevel="0" collapsed="false">
      <c r="A205" s="209"/>
      <c r="B205" s="210"/>
      <c r="C205" s="208"/>
      <c r="D205" s="213"/>
      <c r="E205" s="206"/>
      <c r="M205" s="128"/>
    </row>
    <row r="206" s="156" customFormat="true" ht="14.25" hidden="false" customHeight="true" outlineLevel="0" collapsed="false">
      <c r="A206" s="209"/>
      <c r="B206" s="210"/>
      <c r="C206" s="208"/>
      <c r="D206" s="213"/>
      <c r="E206" s="206"/>
      <c r="M206" s="128"/>
    </row>
    <row r="207" s="156" customFormat="true" ht="14.25" hidden="false" customHeight="true" outlineLevel="0" collapsed="false">
      <c r="A207" s="209"/>
      <c r="B207" s="210"/>
      <c r="C207" s="208"/>
      <c r="D207" s="213"/>
      <c r="E207" s="206"/>
      <c r="M207" s="128"/>
    </row>
    <row r="208" s="156" customFormat="true" ht="14.25" hidden="false" customHeight="true" outlineLevel="0" collapsed="false">
      <c r="A208" s="209"/>
      <c r="B208" s="210"/>
      <c r="C208" s="208"/>
      <c r="D208" s="213"/>
      <c r="E208" s="206"/>
      <c r="M208" s="128"/>
    </row>
    <row r="209" s="156" customFormat="true" ht="14.25" hidden="false" customHeight="true" outlineLevel="0" collapsed="false">
      <c r="A209" s="209"/>
      <c r="B209" s="210"/>
      <c r="C209" s="208"/>
      <c r="D209" s="213"/>
      <c r="E209" s="206"/>
      <c r="M209" s="128"/>
    </row>
    <row r="210" s="156" customFormat="true" ht="14.25" hidden="false" customHeight="true" outlineLevel="0" collapsed="false">
      <c r="A210" s="209"/>
      <c r="B210" s="210"/>
      <c r="C210" s="208"/>
      <c r="D210" s="213"/>
      <c r="E210" s="206"/>
      <c r="M210" s="128"/>
    </row>
    <row r="211" s="156" customFormat="true" ht="14.25" hidden="false" customHeight="true" outlineLevel="0" collapsed="false">
      <c r="A211" s="209"/>
      <c r="B211" s="210"/>
      <c r="C211" s="208"/>
      <c r="D211" s="213"/>
      <c r="E211" s="206"/>
      <c r="M211" s="128"/>
    </row>
    <row r="212" s="156" customFormat="true" ht="14.25" hidden="false" customHeight="true" outlineLevel="0" collapsed="false">
      <c r="A212" s="209"/>
      <c r="B212" s="210"/>
      <c r="C212" s="208"/>
      <c r="D212" s="213"/>
      <c r="E212" s="206"/>
      <c r="M212" s="128"/>
    </row>
    <row r="213" s="156" customFormat="true" ht="14.25" hidden="false" customHeight="true" outlineLevel="0" collapsed="false">
      <c r="A213" s="209"/>
      <c r="B213" s="210"/>
      <c r="C213" s="208"/>
      <c r="D213" s="213"/>
      <c r="E213" s="206"/>
      <c r="M213" s="128"/>
    </row>
    <row r="214" s="156" customFormat="true" ht="14.25" hidden="false" customHeight="true" outlineLevel="0" collapsed="false">
      <c r="A214" s="209"/>
      <c r="B214" s="210"/>
      <c r="C214" s="208"/>
      <c r="D214" s="213"/>
      <c r="E214" s="206"/>
      <c r="M214" s="128"/>
    </row>
    <row r="215" s="156" customFormat="true" ht="14.25" hidden="false" customHeight="true" outlineLevel="0" collapsed="false">
      <c r="A215" s="209"/>
      <c r="B215" s="210"/>
      <c r="C215" s="208"/>
      <c r="D215" s="213"/>
      <c r="E215" s="206"/>
      <c r="M215" s="128"/>
    </row>
    <row r="216" s="156" customFormat="true" ht="14.25" hidden="false" customHeight="true" outlineLevel="0" collapsed="false">
      <c r="A216" s="209"/>
      <c r="B216" s="210"/>
      <c r="C216" s="208"/>
      <c r="D216" s="213"/>
      <c r="E216" s="206"/>
      <c r="M216" s="128"/>
    </row>
    <row r="217" s="156" customFormat="true" ht="14.25" hidden="false" customHeight="true" outlineLevel="0" collapsed="false">
      <c r="A217" s="209"/>
      <c r="B217" s="210"/>
      <c r="C217" s="208"/>
      <c r="D217" s="213"/>
      <c r="E217" s="206"/>
      <c r="M217" s="128"/>
    </row>
    <row r="218" s="156" customFormat="true" ht="14.25" hidden="false" customHeight="true" outlineLevel="0" collapsed="false">
      <c r="A218" s="209"/>
      <c r="B218" s="210"/>
      <c r="C218" s="208"/>
      <c r="D218" s="213"/>
      <c r="E218" s="206"/>
      <c r="M218" s="128"/>
    </row>
    <row r="219" s="156" customFormat="true" ht="14.25" hidden="false" customHeight="true" outlineLevel="0" collapsed="false">
      <c r="A219" s="209"/>
      <c r="B219" s="210"/>
      <c r="C219" s="208"/>
      <c r="D219" s="213"/>
      <c r="E219" s="206"/>
      <c r="M219" s="128"/>
    </row>
    <row r="220" s="156" customFormat="true" ht="14.25" hidden="false" customHeight="true" outlineLevel="0" collapsed="false">
      <c r="A220" s="209"/>
      <c r="B220" s="210"/>
      <c r="C220" s="208"/>
      <c r="D220" s="213"/>
      <c r="E220" s="206"/>
      <c r="M220" s="128"/>
    </row>
    <row r="221" s="156" customFormat="true" ht="14.25" hidden="false" customHeight="true" outlineLevel="0" collapsed="false">
      <c r="A221" s="209"/>
      <c r="B221" s="210"/>
      <c r="C221" s="208"/>
      <c r="D221" s="213"/>
      <c r="E221" s="206"/>
      <c r="M221" s="128"/>
    </row>
    <row r="222" s="156" customFormat="true" ht="14.25" hidden="false" customHeight="true" outlineLevel="0" collapsed="false">
      <c r="A222" s="209"/>
      <c r="B222" s="210"/>
      <c r="C222" s="208"/>
      <c r="D222" s="213"/>
      <c r="E222" s="206"/>
      <c r="M222" s="128"/>
    </row>
    <row r="223" s="156" customFormat="true" ht="14.25" hidden="false" customHeight="true" outlineLevel="0" collapsed="false">
      <c r="A223" s="209"/>
      <c r="B223" s="210"/>
      <c r="C223" s="208"/>
      <c r="D223" s="213"/>
      <c r="E223" s="206"/>
      <c r="M223" s="128"/>
    </row>
    <row r="224" s="156" customFormat="true" ht="14.25" hidden="false" customHeight="true" outlineLevel="0" collapsed="false">
      <c r="A224" s="209"/>
      <c r="B224" s="210"/>
      <c r="C224" s="208"/>
      <c r="D224" s="213"/>
      <c r="E224" s="206"/>
      <c r="M224" s="128"/>
    </row>
    <row r="225" s="156" customFormat="true" ht="14.25" hidden="false" customHeight="true" outlineLevel="0" collapsed="false">
      <c r="A225" s="209"/>
      <c r="B225" s="210"/>
      <c r="C225" s="208"/>
      <c r="D225" s="213"/>
      <c r="E225" s="206"/>
      <c r="M225" s="128"/>
    </row>
    <row r="226" s="156" customFormat="true" ht="14.25" hidden="false" customHeight="true" outlineLevel="0" collapsed="false">
      <c r="A226" s="209"/>
      <c r="B226" s="210"/>
      <c r="C226" s="208"/>
      <c r="D226" s="213"/>
      <c r="E226" s="206"/>
      <c r="M226" s="128"/>
    </row>
    <row r="227" s="156" customFormat="true" ht="14.25" hidden="false" customHeight="true" outlineLevel="0" collapsed="false">
      <c r="A227" s="209"/>
      <c r="B227" s="210"/>
      <c r="C227" s="208"/>
      <c r="D227" s="213"/>
      <c r="E227" s="206"/>
      <c r="M227" s="128"/>
    </row>
    <row r="228" s="156" customFormat="true" ht="14.25" hidden="false" customHeight="true" outlineLevel="0" collapsed="false">
      <c r="A228" s="209"/>
      <c r="B228" s="210"/>
      <c r="C228" s="208"/>
      <c r="D228" s="213"/>
      <c r="E228" s="206"/>
      <c r="M228" s="128"/>
    </row>
    <row r="229" s="156" customFormat="true" ht="14.25" hidden="false" customHeight="true" outlineLevel="0" collapsed="false">
      <c r="A229" s="209"/>
      <c r="B229" s="210"/>
      <c r="C229" s="208"/>
      <c r="D229" s="213"/>
      <c r="E229" s="206"/>
      <c r="M229" s="128"/>
    </row>
    <row r="230" s="156" customFormat="true" ht="14.25" hidden="false" customHeight="true" outlineLevel="0" collapsed="false">
      <c r="A230" s="209"/>
      <c r="B230" s="210"/>
      <c r="C230" s="208"/>
      <c r="D230" s="213"/>
      <c r="E230" s="206"/>
      <c r="M230" s="128"/>
    </row>
    <row r="231" s="156" customFormat="true" ht="14.25" hidden="false" customHeight="true" outlineLevel="0" collapsed="false">
      <c r="A231" s="209"/>
      <c r="B231" s="210"/>
      <c r="C231" s="208"/>
      <c r="D231" s="213"/>
      <c r="E231" s="206"/>
      <c r="M231" s="128"/>
    </row>
    <row r="232" s="156" customFormat="true" ht="14.25" hidden="false" customHeight="true" outlineLevel="0" collapsed="false">
      <c r="A232" s="209"/>
      <c r="B232" s="210"/>
      <c r="C232" s="208"/>
      <c r="D232" s="213"/>
      <c r="E232" s="206"/>
      <c r="M232" s="128"/>
    </row>
    <row r="233" customFormat="false" ht="14.25" hidden="false" customHeight="true" outlineLevel="0" collapsed="false">
      <c r="A233" s="209"/>
      <c r="B233" s="210"/>
      <c r="C233" s="208"/>
      <c r="D233" s="213"/>
      <c r="E233" s="206"/>
      <c r="F233" s="156"/>
      <c r="H233" s="126"/>
    </row>
    <row r="234" customFormat="false" ht="14.25" hidden="false" customHeight="true" outlineLevel="0" collapsed="false">
      <c r="A234" s="156"/>
      <c r="B234" s="156"/>
      <c r="C234" s="208"/>
      <c r="D234" s="214"/>
      <c r="E234" s="156"/>
      <c r="F234" s="156"/>
      <c r="H234" s="126"/>
    </row>
    <row r="235" customFormat="false" ht="14.25" hidden="false" customHeight="true" outlineLevel="0" collapsed="false">
      <c r="C235" s="215"/>
      <c r="D235" s="216"/>
      <c r="H235" s="126"/>
    </row>
    <row r="236" customFormat="false" ht="14.25" hidden="false" customHeight="true" outlineLevel="0" collapsed="false">
      <c r="C236" s="215"/>
      <c r="D236" s="216"/>
      <c r="H236" s="126"/>
    </row>
    <row r="237" customFormat="false" ht="14.25" hidden="false" customHeight="true" outlineLevel="0" collapsed="false">
      <c r="C237" s="215"/>
      <c r="D237" s="216"/>
      <c r="H237" s="126"/>
    </row>
    <row r="238" customFormat="false" ht="14.25" hidden="false" customHeight="true" outlineLevel="0" collapsed="false">
      <c r="C238" s="215"/>
      <c r="D238" s="216"/>
      <c r="H238" s="126"/>
    </row>
    <row r="239" customFormat="false" ht="14.25" hidden="false" customHeight="true" outlineLevel="0" collapsed="false">
      <c r="C239" s="215"/>
      <c r="D239" s="216"/>
      <c r="H239" s="126"/>
    </row>
    <row r="240" customFormat="false" ht="14.25" hidden="false" customHeight="true" outlineLevel="0" collapsed="false">
      <c r="C240" s="215"/>
      <c r="D240" s="216"/>
      <c r="H240" s="126"/>
    </row>
    <row r="241" customFormat="false" ht="14.25" hidden="false" customHeight="true" outlineLevel="0" collapsed="false">
      <c r="C241" s="215"/>
      <c r="D241" s="216"/>
      <c r="H241" s="126"/>
    </row>
    <row r="242" customFormat="false" ht="14.25" hidden="false" customHeight="true" outlineLevel="0" collapsed="false">
      <c r="C242" s="215"/>
      <c r="D242" s="216"/>
      <c r="H242" s="126"/>
    </row>
    <row r="243" customFormat="false" ht="14.25" hidden="false" customHeight="true" outlineLevel="0" collapsed="false">
      <c r="C243" s="215"/>
      <c r="D243" s="216"/>
      <c r="H243" s="126"/>
    </row>
    <row r="244" customFormat="false" ht="14.25" hidden="false" customHeight="true" outlineLevel="0" collapsed="false">
      <c r="C244" s="215"/>
      <c r="D244" s="216"/>
      <c r="H244" s="126"/>
    </row>
    <row r="245" customFormat="false" ht="14.25" hidden="false" customHeight="true" outlineLevel="0" collapsed="false">
      <c r="C245" s="215"/>
      <c r="D245" s="216"/>
      <c r="H245" s="126"/>
    </row>
    <row r="246" customFormat="false" ht="14.25" hidden="false" customHeight="true" outlineLevel="0" collapsed="false">
      <c r="C246" s="215"/>
      <c r="D246" s="216"/>
      <c r="H246" s="126"/>
    </row>
    <row r="247" customFormat="false" ht="14.25" hidden="false" customHeight="true" outlineLevel="0" collapsed="false">
      <c r="C247" s="215"/>
      <c r="D247" s="216"/>
      <c r="H247" s="126"/>
    </row>
    <row r="248" customFormat="false" ht="14.25" hidden="false" customHeight="true" outlineLevel="0" collapsed="false">
      <c r="C248" s="215"/>
      <c r="D248" s="216"/>
      <c r="H248" s="126"/>
    </row>
    <row r="249" customFormat="false" ht="14.25" hidden="false" customHeight="true" outlineLevel="0" collapsed="false">
      <c r="C249" s="215"/>
      <c r="D249" s="216"/>
      <c r="H249" s="126"/>
    </row>
    <row r="250" customFormat="false" ht="14.25" hidden="false" customHeight="true" outlineLevel="0" collapsed="false">
      <c r="C250" s="215"/>
      <c r="D250" s="216"/>
      <c r="H250" s="126"/>
    </row>
    <row r="251" customFormat="false" ht="14.25" hidden="false" customHeight="true" outlineLevel="0" collapsed="false">
      <c r="C251" s="215"/>
      <c r="D251" s="216"/>
      <c r="H251" s="126"/>
    </row>
    <row r="252" customFormat="false" ht="14.25" hidden="false" customHeight="true" outlineLevel="0" collapsed="false">
      <c r="C252" s="215"/>
      <c r="D252" s="216"/>
      <c r="H252" s="126"/>
    </row>
    <row r="253" customFormat="false" ht="14.25" hidden="false" customHeight="true" outlineLevel="0" collapsed="false">
      <c r="C253" s="215"/>
      <c r="D253" s="216"/>
      <c r="H253" s="126"/>
    </row>
    <row r="254" customFormat="false" ht="14.25" hidden="false" customHeight="true" outlineLevel="0" collapsed="false">
      <c r="C254" s="215"/>
      <c r="D254" s="216"/>
      <c r="H254" s="126"/>
    </row>
    <row r="255" customFormat="false" ht="14.25" hidden="false" customHeight="true" outlineLevel="0" collapsed="false">
      <c r="C255" s="215"/>
      <c r="D255" s="216"/>
      <c r="H255" s="126"/>
    </row>
    <row r="256" customFormat="false" ht="14.25" hidden="false" customHeight="true" outlineLevel="0" collapsed="false">
      <c r="C256" s="215"/>
      <c r="D256" s="216"/>
      <c r="H256" s="126"/>
    </row>
    <row r="257" customFormat="false" ht="14.25" hidden="false" customHeight="true" outlineLevel="0" collapsed="false">
      <c r="C257" s="215"/>
      <c r="D257" s="216"/>
      <c r="H257" s="126"/>
    </row>
    <row r="258" customFormat="false" ht="14.25" hidden="false" customHeight="true" outlineLevel="0" collapsed="false">
      <c r="C258" s="215"/>
      <c r="D258" s="216"/>
      <c r="H258" s="126"/>
    </row>
    <row r="259" customFormat="false" ht="14.25" hidden="false" customHeight="true" outlineLevel="0" collapsed="false">
      <c r="C259" s="215"/>
      <c r="D259" s="216"/>
      <c r="H259" s="126"/>
    </row>
    <row r="260" customFormat="false" ht="14.25" hidden="false" customHeight="true" outlineLevel="0" collapsed="false">
      <c r="C260" s="215"/>
      <c r="D260" s="216"/>
      <c r="H260" s="126"/>
    </row>
    <row r="261" customFormat="false" ht="14.25" hidden="false" customHeight="true" outlineLevel="0" collapsed="false">
      <c r="C261" s="215"/>
      <c r="D261" s="216"/>
      <c r="H261" s="126"/>
    </row>
    <row r="262" customFormat="false" ht="14.25" hidden="false" customHeight="true" outlineLevel="0" collapsed="false">
      <c r="C262" s="215"/>
      <c r="D262" s="216"/>
      <c r="H262" s="126"/>
    </row>
    <row r="263" customFormat="false" ht="14.25" hidden="false" customHeight="true" outlineLevel="0" collapsed="false">
      <c r="C263" s="215"/>
      <c r="D263" s="216"/>
      <c r="H263" s="126"/>
    </row>
    <row r="264" customFormat="false" ht="14.25" hidden="false" customHeight="true" outlineLevel="0" collapsed="false">
      <c r="C264" s="215"/>
      <c r="D264" s="216"/>
      <c r="H264" s="126"/>
    </row>
    <row r="265" customFormat="false" ht="14.25" hidden="false" customHeight="true" outlineLevel="0" collapsed="false">
      <c r="C265" s="215"/>
      <c r="D265" s="216"/>
      <c r="H265" s="126"/>
    </row>
    <row r="266" customFormat="false" ht="14.25" hidden="false" customHeight="true" outlineLevel="0" collapsed="false">
      <c r="C266" s="215"/>
      <c r="D266" s="216"/>
      <c r="H266" s="126"/>
    </row>
    <row r="267" customFormat="false" ht="14.25" hidden="false" customHeight="true" outlineLevel="0" collapsed="false">
      <c r="C267" s="215"/>
      <c r="D267" s="216"/>
      <c r="H267" s="126"/>
    </row>
    <row r="268" customFormat="false" ht="14.25" hidden="false" customHeight="true" outlineLevel="0" collapsed="false">
      <c r="C268" s="215"/>
      <c r="D268" s="216"/>
      <c r="H268" s="126"/>
    </row>
    <row r="269" customFormat="false" ht="14.25" hidden="false" customHeight="true" outlineLevel="0" collapsed="false">
      <c r="C269" s="215"/>
      <c r="D269" s="216"/>
      <c r="H269" s="126"/>
    </row>
    <row r="270" customFormat="false" ht="14.25" hidden="false" customHeight="true" outlineLevel="0" collapsed="false">
      <c r="C270" s="215"/>
      <c r="D270" s="216"/>
      <c r="H270" s="126"/>
    </row>
    <row r="271" customFormat="false" ht="14.25" hidden="false" customHeight="true" outlineLevel="0" collapsed="false">
      <c r="C271" s="215"/>
      <c r="D271" s="216"/>
      <c r="H271" s="126"/>
    </row>
    <row r="272" customFormat="false" ht="14.25" hidden="false" customHeight="true" outlineLevel="0" collapsed="false">
      <c r="C272" s="215"/>
      <c r="D272" s="216"/>
      <c r="H272" s="126"/>
    </row>
    <row r="273" customFormat="false" ht="14.25" hidden="false" customHeight="true" outlineLevel="0" collapsed="false">
      <c r="C273" s="215"/>
      <c r="D273" s="216"/>
      <c r="H273" s="126"/>
    </row>
    <row r="274" customFormat="false" ht="14.25" hidden="false" customHeight="true" outlineLevel="0" collapsed="false">
      <c r="C274" s="215"/>
      <c r="D274" s="216"/>
      <c r="H274" s="126"/>
    </row>
    <row r="275" customFormat="false" ht="14.25" hidden="false" customHeight="true" outlineLevel="0" collapsed="false">
      <c r="C275" s="215"/>
      <c r="D275" s="216"/>
      <c r="H275" s="126"/>
    </row>
    <row r="276" customFormat="false" ht="14.25" hidden="false" customHeight="true" outlineLevel="0" collapsed="false">
      <c r="C276" s="215"/>
      <c r="D276" s="216"/>
      <c r="H276" s="126"/>
    </row>
    <row r="277" customFormat="false" ht="14.25" hidden="false" customHeight="true" outlineLevel="0" collapsed="false">
      <c r="C277" s="215"/>
      <c r="D277" s="216"/>
      <c r="H277" s="126"/>
    </row>
    <row r="278" customFormat="false" ht="14.25" hidden="false" customHeight="true" outlineLevel="0" collapsed="false">
      <c r="C278" s="215"/>
      <c r="D278" s="216"/>
      <c r="H278" s="126"/>
    </row>
    <row r="279" customFormat="false" ht="14.25" hidden="false" customHeight="true" outlineLevel="0" collapsed="false">
      <c r="C279" s="215"/>
      <c r="D279" s="216"/>
      <c r="H279" s="126"/>
    </row>
    <row r="280" customFormat="false" ht="14.25" hidden="false" customHeight="true" outlineLevel="0" collapsed="false">
      <c r="C280" s="215"/>
      <c r="D280" s="216"/>
      <c r="H280" s="126"/>
    </row>
    <row r="281" customFormat="false" ht="14.25" hidden="false" customHeight="true" outlineLevel="0" collapsed="false">
      <c r="C281" s="215"/>
      <c r="D281" s="216"/>
      <c r="H281" s="126"/>
    </row>
    <row r="282" customFormat="false" ht="14.25" hidden="false" customHeight="true" outlineLevel="0" collapsed="false">
      <c r="C282" s="215"/>
      <c r="D282" s="216"/>
      <c r="H282" s="126"/>
    </row>
    <row r="283" customFormat="false" ht="14.25" hidden="false" customHeight="true" outlineLevel="0" collapsed="false">
      <c r="C283" s="215"/>
      <c r="D283" s="216"/>
      <c r="H283" s="126"/>
    </row>
    <row r="284" customFormat="false" ht="14.25" hidden="false" customHeight="true" outlineLevel="0" collapsed="false">
      <c r="C284" s="215"/>
      <c r="D284" s="216"/>
      <c r="H284" s="126"/>
    </row>
    <row r="285" customFormat="false" ht="14.25" hidden="false" customHeight="true" outlineLevel="0" collapsed="false">
      <c r="C285" s="215"/>
      <c r="D285" s="216"/>
      <c r="H285" s="126"/>
    </row>
    <row r="286" customFormat="false" ht="14.25" hidden="false" customHeight="true" outlineLevel="0" collapsed="false">
      <c r="C286" s="215"/>
      <c r="D286" s="216"/>
      <c r="H286" s="126"/>
    </row>
    <row r="287" customFormat="false" ht="14.25" hidden="false" customHeight="true" outlineLevel="0" collapsed="false">
      <c r="C287" s="215"/>
      <c r="D287" s="216"/>
      <c r="H287" s="126"/>
    </row>
    <row r="288" customFormat="false" ht="14.25" hidden="false" customHeight="true" outlineLevel="0" collapsed="false">
      <c r="C288" s="215"/>
      <c r="D288" s="216"/>
      <c r="H288" s="126"/>
    </row>
    <row r="289" customFormat="false" ht="14.25" hidden="false" customHeight="true" outlineLevel="0" collapsed="false">
      <c r="C289" s="215"/>
      <c r="D289" s="216"/>
      <c r="H289" s="126"/>
    </row>
    <row r="290" customFormat="false" ht="14.25" hidden="false" customHeight="true" outlineLevel="0" collapsed="false">
      <c r="C290" s="215"/>
      <c r="D290" s="216"/>
      <c r="H290" s="126"/>
    </row>
    <row r="291" customFormat="false" ht="14.25" hidden="false" customHeight="true" outlineLevel="0" collapsed="false">
      <c r="C291" s="215"/>
      <c r="D291" s="216"/>
      <c r="H291" s="126"/>
    </row>
    <row r="292" customFormat="false" ht="14.25" hidden="false" customHeight="true" outlineLevel="0" collapsed="false">
      <c r="C292" s="215"/>
      <c r="D292" s="216"/>
      <c r="H292" s="126"/>
    </row>
    <row r="293" customFormat="false" ht="14.25" hidden="false" customHeight="true" outlineLevel="0" collapsed="false">
      <c r="C293" s="215"/>
      <c r="D293" s="216"/>
      <c r="H293" s="126"/>
    </row>
    <row r="294" customFormat="false" ht="14.25" hidden="false" customHeight="true" outlineLevel="0" collapsed="false">
      <c r="C294" s="215"/>
      <c r="D294" s="216"/>
      <c r="H294" s="126"/>
    </row>
    <row r="295" customFormat="false" ht="14.25" hidden="false" customHeight="true" outlineLevel="0" collapsed="false">
      <c r="C295" s="215"/>
      <c r="D295" s="216"/>
      <c r="H295" s="126"/>
    </row>
    <row r="296" customFormat="false" ht="14.25" hidden="false" customHeight="true" outlineLevel="0" collapsed="false">
      <c r="C296" s="215"/>
      <c r="D296" s="216"/>
      <c r="H296" s="126"/>
    </row>
    <row r="297" customFormat="false" ht="14.25" hidden="false" customHeight="true" outlineLevel="0" collapsed="false">
      <c r="C297" s="215"/>
      <c r="D297" s="216"/>
      <c r="H297" s="126"/>
    </row>
    <row r="298" customFormat="false" ht="14.25" hidden="false" customHeight="true" outlineLevel="0" collapsed="false">
      <c r="C298" s="215"/>
      <c r="D298" s="216"/>
      <c r="H298" s="126"/>
    </row>
    <row r="299" customFormat="false" ht="14.25" hidden="false" customHeight="true" outlineLevel="0" collapsed="false">
      <c r="C299" s="215"/>
      <c r="D299" s="216"/>
      <c r="H299" s="126"/>
    </row>
    <row r="300" customFormat="false" ht="14.25" hidden="false" customHeight="true" outlineLevel="0" collapsed="false">
      <c r="C300" s="215"/>
      <c r="D300" s="216"/>
      <c r="H300" s="126"/>
    </row>
    <row r="301" customFormat="false" ht="14.25" hidden="false" customHeight="true" outlineLevel="0" collapsed="false">
      <c r="C301" s="215"/>
      <c r="D301" s="216"/>
      <c r="H301" s="126"/>
    </row>
    <row r="302" customFormat="false" ht="14.25" hidden="false" customHeight="true" outlineLevel="0" collapsed="false">
      <c r="C302" s="215"/>
      <c r="D302" s="216"/>
      <c r="H302" s="126"/>
    </row>
    <row r="303" customFormat="false" ht="14.25" hidden="false" customHeight="true" outlineLevel="0" collapsed="false">
      <c r="C303" s="215"/>
      <c r="D303" s="216"/>
      <c r="H303" s="126"/>
    </row>
    <row r="304" customFormat="false" ht="14.25" hidden="false" customHeight="true" outlineLevel="0" collapsed="false">
      <c r="C304" s="215"/>
      <c r="D304" s="216"/>
      <c r="H304" s="126"/>
    </row>
    <row r="305" customFormat="false" ht="14.25" hidden="false" customHeight="true" outlineLevel="0" collapsed="false">
      <c r="C305" s="215"/>
      <c r="D305" s="216"/>
      <c r="H305" s="126"/>
    </row>
    <row r="306" customFormat="false" ht="14.25" hidden="false" customHeight="true" outlineLevel="0" collapsed="false">
      <c r="C306" s="215"/>
      <c r="D306" s="216"/>
      <c r="H306" s="126"/>
    </row>
    <row r="307" customFormat="false" ht="14.25" hidden="false" customHeight="true" outlineLevel="0" collapsed="false">
      <c r="C307" s="215"/>
      <c r="D307" s="216"/>
      <c r="H307" s="126"/>
    </row>
    <row r="308" customFormat="false" ht="14.25" hidden="false" customHeight="true" outlineLevel="0" collapsed="false">
      <c r="C308" s="215"/>
      <c r="D308" s="216"/>
      <c r="H308" s="126"/>
    </row>
    <row r="309" customFormat="false" ht="14.25" hidden="false" customHeight="true" outlineLevel="0" collapsed="false">
      <c r="C309" s="215"/>
      <c r="D309" s="216"/>
      <c r="H309" s="126"/>
    </row>
    <row r="310" customFormat="false" ht="14.25" hidden="false" customHeight="true" outlineLevel="0" collapsed="false">
      <c r="C310" s="215"/>
      <c r="D310" s="216"/>
      <c r="H310" s="126"/>
    </row>
    <row r="311" customFormat="false" ht="14.25" hidden="false" customHeight="true" outlineLevel="0" collapsed="false">
      <c r="C311" s="215"/>
      <c r="D311" s="216"/>
      <c r="H311" s="126"/>
    </row>
    <row r="312" customFormat="false" ht="14.25" hidden="false" customHeight="true" outlineLevel="0" collapsed="false">
      <c r="C312" s="215"/>
      <c r="D312" s="216"/>
      <c r="H312" s="126"/>
    </row>
    <row r="313" customFormat="false" ht="14.25" hidden="false" customHeight="true" outlineLevel="0" collapsed="false">
      <c r="C313" s="215"/>
      <c r="D313" s="216"/>
      <c r="H313" s="126"/>
    </row>
    <row r="314" customFormat="false" ht="14.25" hidden="false" customHeight="true" outlineLevel="0" collapsed="false">
      <c r="C314" s="215"/>
      <c r="D314" s="216"/>
      <c r="H314" s="126"/>
    </row>
    <row r="315" customFormat="false" ht="14.25" hidden="false" customHeight="true" outlineLevel="0" collapsed="false">
      <c r="C315" s="215"/>
      <c r="D315" s="216"/>
      <c r="H315" s="126"/>
    </row>
    <row r="316" customFormat="false" ht="14.25" hidden="false" customHeight="true" outlineLevel="0" collapsed="false">
      <c r="C316" s="215"/>
      <c r="D316" s="216"/>
      <c r="H316" s="126"/>
    </row>
    <row r="317" customFormat="false" ht="14.25" hidden="false" customHeight="true" outlineLevel="0" collapsed="false">
      <c r="C317" s="215"/>
      <c r="D317" s="216"/>
      <c r="H317" s="126"/>
    </row>
    <row r="318" customFormat="false" ht="14.25" hidden="false" customHeight="true" outlineLevel="0" collapsed="false">
      <c r="C318" s="215"/>
      <c r="D318" s="216"/>
      <c r="H318" s="126"/>
    </row>
    <row r="319" customFormat="false" ht="14.25" hidden="false" customHeight="true" outlineLevel="0" collapsed="false">
      <c r="C319" s="215"/>
      <c r="D319" s="216"/>
      <c r="H319" s="126"/>
    </row>
    <row r="320" customFormat="false" ht="14.25" hidden="false" customHeight="true" outlineLevel="0" collapsed="false">
      <c r="C320" s="215"/>
      <c r="D320" s="216"/>
      <c r="H320" s="126"/>
    </row>
    <row r="321" customFormat="false" ht="14.25" hidden="false" customHeight="true" outlineLevel="0" collapsed="false">
      <c r="C321" s="215"/>
      <c r="D321" s="216"/>
      <c r="H321" s="126"/>
    </row>
    <row r="322" customFormat="false" ht="14.25" hidden="false" customHeight="true" outlineLevel="0" collapsed="false">
      <c r="C322" s="215"/>
      <c r="D322" s="216"/>
      <c r="H322" s="126"/>
    </row>
    <row r="323" customFormat="false" ht="14.25" hidden="false" customHeight="true" outlineLevel="0" collapsed="false">
      <c r="C323" s="215"/>
      <c r="D323" s="216"/>
      <c r="H323" s="126"/>
    </row>
    <row r="324" customFormat="false" ht="14.25" hidden="false" customHeight="true" outlineLevel="0" collapsed="false">
      <c r="C324" s="215"/>
      <c r="D324" s="216"/>
      <c r="H324" s="126"/>
    </row>
    <row r="325" customFormat="false" ht="14.25" hidden="false" customHeight="true" outlineLevel="0" collapsed="false">
      <c r="C325" s="215"/>
      <c r="D325" s="216"/>
      <c r="H325" s="126"/>
    </row>
    <row r="326" customFormat="false" ht="14.25" hidden="false" customHeight="true" outlineLevel="0" collapsed="false">
      <c r="C326" s="215"/>
      <c r="D326" s="216"/>
      <c r="H326" s="126"/>
    </row>
    <row r="327" customFormat="false" ht="14.25" hidden="false" customHeight="true" outlineLevel="0" collapsed="false">
      <c r="C327" s="215"/>
      <c r="D327" s="216"/>
      <c r="H327" s="126"/>
    </row>
    <row r="328" customFormat="false" ht="14.25" hidden="false" customHeight="true" outlineLevel="0" collapsed="false">
      <c r="C328" s="215"/>
      <c r="D328" s="216"/>
      <c r="H328" s="126"/>
    </row>
    <row r="329" customFormat="false" ht="14.25" hidden="false" customHeight="true" outlineLevel="0" collapsed="false">
      <c r="C329" s="215"/>
      <c r="D329" s="216"/>
      <c r="H329" s="126"/>
    </row>
    <row r="330" customFormat="false" ht="14.25" hidden="false" customHeight="true" outlineLevel="0" collapsed="false">
      <c r="C330" s="215"/>
      <c r="D330" s="216"/>
      <c r="H330" s="126"/>
    </row>
    <row r="331" customFormat="false" ht="14.25" hidden="false" customHeight="true" outlineLevel="0" collapsed="false">
      <c r="C331" s="215"/>
      <c r="D331" s="216"/>
      <c r="H331" s="126"/>
    </row>
    <row r="332" customFormat="false" ht="14.25" hidden="false" customHeight="true" outlineLevel="0" collapsed="false">
      <c r="C332" s="215"/>
      <c r="D332" s="216"/>
      <c r="H332" s="126"/>
    </row>
    <row r="333" customFormat="false" ht="14.25" hidden="false" customHeight="true" outlineLevel="0" collapsed="false">
      <c r="C333" s="215"/>
      <c r="D333" s="216"/>
      <c r="H333" s="126"/>
    </row>
    <row r="334" customFormat="false" ht="14.25" hidden="false" customHeight="true" outlineLevel="0" collapsed="false">
      <c r="C334" s="215"/>
      <c r="D334" s="216"/>
      <c r="H334" s="126"/>
    </row>
    <row r="335" customFormat="false" ht="14.25" hidden="false" customHeight="true" outlineLevel="0" collapsed="false">
      <c r="C335" s="215"/>
      <c r="D335" s="216"/>
      <c r="H335" s="126"/>
    </row>
    <row r="336" customFormat="false" ht="14.25" hidden="false" customHeight="true" outlineLevel="0" collapsed="false">
      <c r="C336" s="215"/>
      <c r="D336" s="216"/>
      <c r="H336" s="126"/>
    </row>
    <row r="337" customFormat="false" ht="14.25" hidden="false" customHeight="true" outlineLevel="0" collapsed="false">
      <c r="C337" s="215"/>
      <c r="D337" s="216"/>
      <c r="H337" s="126"/>
    </row>
    <row r="338" customFormat="false" ht="14.25" hidden="false" customHeight="true" outlineLevel="0" collapsed="false">
      <c r="C338" s="215"/>
      <c r="D338" s="216"/>
      <c r="H338" s="126"/>
    </row>
    <row r="339" customFormat="false" ht="14.25" hidden="false" customHeight="true" outlineLevel="0" collapsed="false">
      <c r="C339" s="215"/>
      <c r="D339" s="216"/>
      <c r="H339" s="126"/>
    </row>
    <row r="340" customFormat="false" ht="14.25" hidden="false" customHeight="true" outlineLevel="0" collapsed="false">
      <c r="C340" s="215"/>
      <c r="D340" s="216"/>
      <c r="H340" s="126"/>
    </row>
    <row r="341" customFormat="false" ht="14.25" hidden="false" customHeight="true" outlineLevel="0" collapsed="false">
      <c r="C341" s="215"/>
      <c r="D341" s="216"/>
      <c r="H341" s="126"/>
    </row>
    <row r="342" customFormat="false" ht="14.25" hidden="false" customHeight="true" outlineLevel="0" collapsed="false">
      <c r="C342" s="215"/>
      <c r="D342" s="216"/>
      <c r="H342" s="126"/>
    </row>
    <row r="343" customFormat="false" ht="14.25" hidden="false" customHeight="true" outlineLevel="0" collapsed="false">
      <c r="C343" s="215"/>
      <c r="D343" s="216"/>
      <c r="H343" s="126"/>
    </row>
    <row r="344" customFormat="false" ht="14.25" hidden="false" customHeight="true" outlineLevel="0" collapsed="false">
      <c r="C344" s="215"/>
      <c r="D344" s="216"/>
      <c r="H344" s="126"/>
    </row>
    <row r="345" customFormat="false" ht="14.25" hidden="false" customHeight="true" outlineLevel="0" collapsed="false">
      <c r="C345" s="215"/>
      <c r="D345" s="216"/>
      <c r="H345" s="126"/>
    </row>
    <row r="346" customFormat="false" ht="14.25" hidden="false" customHeight="true" outlineLevel="0" collapsed="false">
      <c r="C346" s="215"/>
      <c r="D346" s="216"/>
      <c r="H346" s="126"/>
    </row>
    <row r="347" customFormat="false" ht="14.25" hidden="false" customHeight="true" outlineLevel="0" collapsed="false">
      <c r="C347" s="215"/>
      <c r="D347" s="216"/>
      <c r="H347" s="126"/>
    </row>
    <row r="348" customFormat="false" ht="14.25" hidden="false" customHeight="true" outlineLevel="0" collapsed="false">
      <c r="C348" s="215"/>
      <c r="D348" s="216"/>
      <c r="H348" s="126"/>
    </row>
    <row r="349" customFormat="false" ht="14.25" hidden="false" customHeight="true" outlineLevel="0" collapsed="false">
      <c r="C349" s="215"/>
      <c r="D349" s="216"/>
      <c r="H349" s="126"/>
    </row>
    <row r="350" customFormat="false" ht="14.25" hidden="false" customHeight="true" outlineLevel="0" collapsed="false">
      <c r="C350" s="215"/>
      <c r="D350" s="216"/>
      <c r="H350" s="126"/>
    </row>
    <row r="351" customFormat="false" ht="14.25" hidden="false" customHeight="true" outlineLevel="0" collapsed="false">
      <c r="C351" s="215"/>
      <c r="D351" s="216"/>
      <c r="H351" s="126"/>
    </row>
    <row r="352" customFormat="false" ht="14.25" hidden="false" customHeight="true" outlineLevel="0" collapsed="false">
      <c r="C352" s="215"/>
      <c r="D352" s="216"/>
      <c r="H352" s="126"/>
    </row>
    <row r="353" customFormat="false" ht="14.25" hidden="false" customHeight="true" outlineLevel="0" collapsed="false">
      <c r="C353" s="215"/>
      <c r="D353" s="216"/>
      <c r="H353" s="126"/>
    </row>
    <row r="354" customFormat="false" ht="14.25" hidden="false" customHeight="true" outlineLevel="0" collapsed="false">
      <c r="C354" s="215"/>
      <c r="D354" s="216"/>
      <c r="H354" s="126"/>
    </row>
    <row r="355" customFormat="false" ht="14.25" hidden="false" customHeight="true" outlineLevel="0" collapsed="false">
      <c r="C355" s="215"/>
      <c r="D355" s="216"/>
      <c r="H355" s="126"/>
    </row>
    <row r="356" customFormat="false" ht="14.25" hidden="false" customHeight="true" outlineLevel="0" collapsed="false">
      <c r="C356" s="215"/>
      <c r="D356" s="216"/>
      <c r="H356" s="126"/>
    </row>
    <row r="357" customFormat="false" ht="14.25" hidden="false" customHeight="true" outlineLevel="0" collapsed="false">
      <c r="C357" s="215"/>
      <c r="D357" s="216"/>
      <c r="H357" s="126"/>
    </row>
    <row r="358" customFormat="false" ht="14.25" hidden="false" customHeight="true" outlineLevel="0" collapsed="false">
      <c r="C358" s="215"/>
      <c r="D358" s="216"/>
      <c r="H358" s="126"/>
    </row>
    <row r="359" customFormat="false" ht="14.25" hidden="false" customHeight="true" outlineLevel="0" collapsed="false">
      <c r="C359" s="215"/>
      <c r="D359" s="216"/>
      <c r="H359" s="126"/>
    </row>
    <row r="360" customFormat="false" ht="14.25" hidden="false" customHeight="true" outlineLevel="0" collapsed="false">
      <c r="C360" s="215"/>
      <c r="D360" s="216"/>
      <c r="H360" s="126"/>
    </row>
    <row r="361" customFormat="false" ht="14.25" hidden="false" customHeight="true" outlineLevel="0" collapsed="false">
      <c r="C361" s="215"/>
      <c r="D361" s="216"/>
      <c r="H361" s="126"/>
    </row>
    <row r="362" customFormat="false" ht="14.25" hidden="false" customHeight="true" outlineLevel="0" collapsed="false">
      <c r="C362" s="215"/>
      <c r="D362" s="216"/>
      <c r="H362" s="126"/>
    </row>
    <row r="363" customFormat="false" ht="14.25" hidden="false" customHeight="true" outlineLevel="0" collapsed="false">
      <c r="C363" s="215"/>
      <c r="D363" s="216"/>
      <c r="H363" s="126"/>
    </row>
    <row r="364" customFormat="false" ht="14.25" hidden="false" customHeight="true" outlineLevel="0" collapsed="false">
      <c r="C364" s="215"/>
      <c r="D364" s="216"/>
      <c r="H364" s="126"/>
    </row>
    <row r="365" customFormat="false" ht="14.25" hidden="false" customHeight="true" outlineLevel="0" collapsed="false">
      <c r="C365" s="215"/>
      <c r="D365" s="216"/>
      <c r="H365" s="126"/>
    </row>
    <row r="366" customFormat="false" ht="14.25" hidden="false" customHeight="true" outlineLevel="0" collapsed="false">
      <c r="C366" s="215"/>
      <c r="D366" s="216"/>
      <c r="H366" s="126"/>
    </row>
    <row r="367" customFormat="false" ht="14.25" hidden="false" customHeight="true" outlineLevel="0" collapsed="false">
      <c r="C367" s="215"/>
      <c r="D367" s="216"/>
      <c r="H367" s="126"/>
    </row>
    <row r="368" customFormat="false" ht="14.25" hidden="false" customHeight="true" outlineLevel="0" collapsed="false">
      <c r="C368" s="215"/>
      <c r="D368" s="216"/>
      <c r="H368" s="126"/>
    </row>
    <row r="369" customFormat="false" ht="14.25" hidden="false" customHeight="true" outlineLevel="0" collapsed="false">
      <c r="C369" s="215"/>
      <c r="D369" s="216"/>
      <c r="H369" s="126"/>
    </row>
    <row r="370" customFormat="false" ht="14.25" hidden="false" customHeight="true" outlineLevel="0" collapsed="false">
      <c r="C370" s="215"/>
      <c r="D370" s="216"/>
      <c r="H370" s="126"/>
    </row>
    <row r="371" customFormat="false" ht="14.25" hidden="false" customHeight="true" outlineLevel="0" collapsed="false">
      <c r="C371" s="215"/>
      <c r="D371" s="216"/>
      <c r="H371" s="126"/>
    </row>
    <row r="372" customFormat="false" ht="14.25" hidden="false" customHeight="true" outlineLevel="0" collapsed="false">
      <c r="C372" s="215"/>
      <c r="D372" s="216"/>
      <c r="H372" s="126"/>
    </row>
    <row r="373" customFormat="false" ht="14.25" hidden="false" customHeight="true" outlineLevel="0" collapsed="false">
      <c r="C373" s="215"/>
      <c r="D373" s="216"/>
      <c r="H373" s="126"/>
    </row>
    <row r="374" customFormat="false" ht="14.25" hidden="false" customHeight="true" outlineLevel="0" collapsed="false">
      <c r="C374" s="215"/>
      <c r="D374" s="216"/>
      <c r="H374" s="126"/>
    </row>
    <row r="375" customFormat="false" ht="14.25" hidden="false" customHeight="true" outlineLevel="0" collapsed="false">
      <c r="C375" s="215"/>
      <c r="D375" s="216"/>
      <c r="H375" s="126"/>
    </row>
    <row r="376" customFormat="false" ht="14.25" hidden="false" customHeight="true" outlineLevel="0" collapsed="false">
      <c r="C376" s="215"/>
      <c r="D376" s="216"/>
      <c r="H376" s="126"/>
    </row>
    <row r="377" customFormat="false" ht="14.25" hidden="false" customHeight="true" outlineLevel="0" collapsed="false">
      <c r="C377" s="215"/>
      <c r="D377" s="216"/>
      <c r="H377" s="126"/>
    </row>
    <row r="378" customFormat="false" ht="14.25" hidden="false" customHeight="true" outlineLevel="0" collapsed="false">
      <c r="C378" s="215"/>
      <c r="D378" s="216"/>
      <c r="H378" s="126"/>
    </row>
    <row r="379" customFormat="false" ht="14.25" hidden="false" customHeight="true" outlineLevel="0" collapsed="false">
      <c r="C379" s="215"/>
      <c r="D379" s="216"/>
      <c r="H379" s="126"/>
    </row>
    <row r="380" customFormat="false" ht="14.25" hidden="false" customHeight="true" outlineLevel="0" collapsed="false">
      <c r="C380" s="215"/>
      <c r="D380" s="216"/>
      <c r="H380" s="126"/>
    </row>
    <row r="381" customFormat="false" ht="14.25" hidden="false" customHeight="true" outlineLevel="0" collapsed="false">
      <c r="C381" s="215"/>
      <c r="D381" s="216"/>
      <c r="H381" s="126"/>
    </row>
    <row r="382" customFormat="false" ht="14.25" hidden="false" customHeight="true" outlineLevel="0" collapsed="false">
      <c r="C382" s="215"/>
      <c r="D382" s="216"/>
      <c r="H382" s="126"/>
    </row>
    <row r="383" customFormat="false" ht="14.25" hidden="false" customHeight="true" outlineLevel="0" collapsed="false">
      <c r="C383" s="215"/>
      <c r="D383" s="216"/>
      <c r="H383" s="126"/>
    </row>
    <row r="384" customFormat="false" ht="14.25" hidden="false" customHeight="true" outlineLevel="0" collapsed="false">
      <c r="C384" s="215"/>
      <c r="D384" s="216"/>
      <c r="H384" s="126"/>
    </row>
    <row r="385" customFormat="false" ht="14.25" hidden="false" customHeight="true" outlineLevel="0" collapsed="false">
      <c r="C385" s="215"/>
      <c r="D385" s="216"/>
      <c r="H385" s="126"/>
    </row>
    <row r="386" customFormat="false" ht="14.25" hidden="false" customHeight="true" outlineLevel="0" collapsed="false">
      <c r="C386" s="215"/>
      <c r="D386" s="216"/>
      <c r="H386" s="126"/>
    </row>
    <row r="387" customFormat="false" ht="14.25" hidden="false" customHeight="true" outlineLevel="0" collapsed="false">
      <c r="C387" s="215"/>
      <c r="D387" s="216"/>
      <c r="H387" s="126"/>
    </row>
    <row r="388" customFormat="false" ht="14.25" hidden="false" customHeight="true" outlineLevel="0" collapsed="false">
      <c r="C388" s="215"/>
      <c r="D388" s="216"/>
      <c r="H388" s="126"/>
    </row>
    <row r="389" customFormat="false" ht="14.25" hidden="false" customHeight="true" outlineLevel="0" collapsed="false">
      <c r="C389" s="215"/>
      <c r="D389" s="216"/>
      <c r="H389" s="126"/>
    </row>
    <row r="390" customFormat="false" ht="14.25" hidden="false" customHeight="true" outlineLevel="0" collapsed="false">
      <c r="C390" s="215"/>
      <c r="D390" s="216"/>
      <c r="H390" s="126"/>
    </row>
    <row r="391" customFormat="false" ht="14.25" hidden="false" customHeight="true" outlineLevel="0" collapsed="false">
      <c r="C391" s="215"/>
      <c r="D391" s="216"/>
      <c r="H391" s="126"/>
    </row>
    <row r="392" customFormat="false" ht="14.25" hidden="false" customHeight="true" outlineLevel="0" collapsed="false">
      <c r="C392" s="215"/>
      <c r="D392" s="216"/>
      <c r="H392" s="126"/>
    </row>
    <row r="393" customFormat="false" ht="14.25" hidden="false" customHeight="true" outlineLevel="0" collapsed="false">
      <c r="C393" s="215"/>
      <c r="D393" s="216"/>
      <c r="H393" s="126"/>
    </row>
    <row r="394" customFormat="false" ht="14.25" hidden="false" customHeight="true" outlineLevel="0" collapsed="false">
      <c r="C394" s="215"/>
      <c r="D394" s="216"/>
      <c r="H394" s="126"/>
    </row>
    <row r="395" customFormat="false" ht="14.25" hidden="false" customHeight="true" outlineLevel="0" collapsed="false">
      <c r="C395" s="215"/>
      <c r="D395" s="216"/>
      <c r="H395" s="126"/>
    </row>
    <row r="396" customFormat="false" ht="14.25" hidden="false" customHeight="true" outlineLevel="0" collapsed="false">
      <c r="C396" s="215"/>
      <c r="D396" s="216"/>
      <c r="H396" s="126"/>
    </row>
    <row r="397" customFormat="false" ht="14.25" hidden="false" customHeight="true" outlineLevel="0" collapsed="false">
      <c r="C397" s="215"/>
      <c r="D397" s="216"/>
      <c r="H397" s="126"/>
    </row>
    <row r="398" customFormat="false" ht="14.25" hidden="false" customHeight="true" outlineLevel="0" collapsed="false">
      <c r="C398" s="215"/>
      <c r="D398" s="216"/>
      <c r="H398" s="126"/>
    </row>
    <row r="399" customFormat="false" ht="14.25" hidden="false" customHeight="true" outlineLevel="0" collapsed="false">
      <c r="C399" s="215"/>
      <c r="D399" s="216"/>
      <c r="H399" s="126"/>
    </row>
    <row r="400" customFormat="false" ht="14.25" hidden="false" customHeight="true" outlineLevel="0" collapsed="false">
      <c r="C400" s="215"/>
      <c r="D400" s="216"/>
      <c r="H400" s="126"/>
    </row>
    <row r="401" customFormat="false" ht="14.25" hidden="false" customHeight="true" outlineLevel="0" collapsed="false">
      <c r="C401" s="215"/>
      <c r="D401" s="216"/>
      <c r="H401" s="126"/>
    </row>
    <row r="402" customFormat="false" ht="14.25" hidden="false" customHeight="true" outlineLevel="0" collapsed="false">
      <c r="C402" s="215"/>
      <c r="D402" s="216"/>
      <c r="H402" s="126"/>
    </row>
    <row r="403" customFormat="false" ht="14.25" hidden="false" customHeight="true" outlineLevel="0" collapsed="false">
      <c r="C403" s="215"/>
      <c r="D403" s="216"/>
      <c r="H403" s="126"/>
    </row>
    <row r="404" customFormat="false" ht="14.25" hidden="false" customHeight="true" outlineLevel="0" collapsed="false">
      <c r="C404" s="215"/>
      <c r="D404" s="216"/>
      <c r="H404" s="126"/>
    </row>
    <row r="405" customFormat="false" ht="14.25" hidden="false" customHeight="true" outlineLevel="0" collapsed="false">
      <c r="C405" s="215"/>
      <c r="D405" s="216"/>
      <c r="H405" s="126"/>
    </row>
    <row r="406" customFormat="false" ht="14.25" hidden="false" customHeight="true" outlineLevel="0" collapsed="false">
      <c r="C406" s="215"/>
      <c r="D406" s="216"/>
      <c r="H406" s="126"/>
    </row>
    <row r="407" customFormat="false" ht="14.25" hidden="false" customHeight="true" outlineLevel="0" collapsed="false">
      <c r="C407" s="215"/>
      <c r="D407" s="216"/>
      <c r="H407" s="126"/>
    </row>
    <row r="408" customFormat="false" ht="14.25" hidden="false" customHeight="true" outlineLevel="0" collapsed="false">
      <c r="C408" s="215"/>
      <c r="D408" s="216"/>
      <c r="H408" s="126"/>
    </row>
    <row r="409" customFormat="false" ht="14.25" hidden="false" customHeight="true" outlineLevel="0" collapsed="false">
      <c r="C409" s="215"/>
      <c r="D409" s="216"/>
      <c r="H409" s="126"/>
    </row>
    <row r="410" customFormat="false" ht="14.25" hidden="false" customHeight="true" outlineLevel="0" collapsed="false">
      <c r="C410" s="215"/>
      <c r="D410" s="216"/>
      <c r="H410" s="126"/>
    </row>
    <row r="411" customFormat="false" ht="14.25" hidden="false" customHeight="true" outlineLevel="0" collapsed="false">
      <c r="C411" s="215"/>
      <c r="D411" s="216"/>
      <c r="H411" s="126"/>
    </row>
    <row r="412" customFormat="false" ht="14.25" hidden="false" customHeight="true" outlineLevel="0" collapsed="false">
      <c r="C412" s="215"/>
      <c r="D412" s="216"/>
      <c r="H412" s="126"/>
    </row>
    <row r="413" customFormat="false" ht="14.25" hidden="false" customHeight="true" outlineLevel="0" collapsed="false">
      <c r="C413" s="215"/>
      <c r="D413" s="216"/>
      <c r="H413" s="126"/>
    </row>
    <row r="414" customFormat="false" ht="14.25" hidden="false" customHeight="true" outlineLevel="0" collapsed="false">
      <c r="C414" s="215"/>
      <c r="D414" s="216"/>
      <c r="H414" s="126"/>
    </row>
    <row r="415" customFormat="false" ht="14.25" hidden="false" customHeight="true" outlineLevel="0" collapsed="false">
      <c r="C415" s="215"/>
      <c r="D415" s="216"/>
      <c r="H415" s="126"/>
    </row>
    <row r="416" customFormat="false" ht="14.25" hidden="false" customHeight="true" outlineLevel="0" collapsed="false">
      <c r="C416" s="215"/>
      <c r="D416" s="216"/>
      <c r="H416" s="126"/>
    </row>
    <row r="417" customFormat="false" ht="14.25" hidden="false" customHeight="true" outlineLevel="0" collapsed="false">
      <c r="C417" s="215"/>
      <c r="D417" s="216"/>
      <c r="H417" s="126"/>
    </row>
    <row r="418" customFormat="false" ht="14.25" hidden="false" customHeight="true" outlineLevel="0" collapsed="false">
      <c r="C418" s="215"/>
      <c r="D418" s="216"/>
      <c r="H418" s="126"/>
    </row>
    <row r="419" customFormat="false" ht="14.25" hidden="false" customHeight="true" outlineLevel="0" collapsed="false">
      <c r="C419" s="215"/>
      <c r="D419" s="216"/>
      <c r="H419" s="126"/>
    </row>
    <row r="420" customFormat="false" ht="14.25" hidden="false" customHeight="true" outlineLevel="0" collapsed="false">
      <c r="C420" s="215"/>
      <c r="D420" s="216"/>
      <c r="H420" s="126"/>
    </row>
    <row r="421" customFormat="false" ht="14.25" hidden="false" customHeight="true" outlineLevel="0" collapsed="false">
      <c r="C421" s="215"/>
      <c r="D421" s="216"/>
      <c r="H421" s="126"/>
    </row>
    <row r="422" customFormat="false" ht="14.25" hidden="false" customHeight="true" outlineLevel="0" collapsed="false">
      <c r="C422" s="215"/>
      <c r="D422" s="216"/>
      <c r="H422" s="126"/>
    </row>
    <row r="423" customFormat="false" ht="14.25" hidden="false" customHeight="true" outlineLevel="0" collapsed="false">
      <c r="C423" s="215"/>
      <c r="D423" s="216"/>
      <c r="H423" s="126"/>
    </row>
    <row r="424" customFormat="false" ht="14.25" hidden="false" customHeight="true" outlineLevel="0" collapsed="false">
      <c r="C424" s="215"/>
      <c r="D424" s="216"/>
      <c r="H424" s="126"/>
    </row>
    <row r="425" customFormat="false" ht="14.25" hidden="false" customHeight="true" outlineLevel="0" collapsed="false">
      <c r="C425" s="215"/>
      <c r="D425" s="216"/>
      <c r="H425" s="126"/>
    </row>
    <row r="426" customFormat="false" ht="14.25" hidden="false" customHeight="true" outlineLevel="0" collapsed="false">
      <c r="C426" s="215"/>
      <c r="D426" s="216"/>
      <c r="H426" s="126"/>
    </row>
    <row r="427" customFormat="false" ht="14.25" hidden="false" customHeight="true" outlineLevel="0" collapsed="false">
      <c r="C427" s="215"/>
      <c r="D427" s="216"/>
      <c r="H427" s="126"/>
    </row>
    <row r="428" customFormat="false" ht="14.25" hidden="false" customHeight="true" outlineLevel="0" collapsed="false">
      <c r="C428" s="215"/>
      <c r="D428" s="216"/>
      <c r="H428" s="126"/>
    </row>
    <row r="429" customFormat="false" ht="14.25" hidden="false" customHeight="true" outlineLevel="0" collapsed="false">
      <c r="C429" s="215"/>
      <c r="D429" s="216"/>
      <c r="H429" s="126"/>
    </row>
    <row r="430" customFormat="false" ht="14.25" hidden="false" customHeight="true" outlineLevel="0" collapsed="false">
      <c r="C430" s="215"/>
      <c r="D430" s="216"/>
      <c r="H430" s="126"/>
    </row>
    <row r="431" customFormat="false" ht="14.25" hidden="false" customHeight="true" outlineLevel="0" collapsed="false">
      <c r="C431" s="215"/>
      <c r="D431" s="216"/>
      <c r="H431" s="126"/>
    </row>
    <row r="432" customFormat="false" ht="14.25" hidden="false" customHeight="true" outlineLevel="0" collapsed="false">
      <c r="C432" s="215"/>
      <c r="D432" s="216"/>
      <c r="H432" s="126"/>
    </row>
    <row r="433" customFormat="false" ht="14.25" hidden="false" customHeight="true" outlineLevel="0" collapsed="false">
      <c r="C433" s="215"/>
      <c r="D433" s="216"/>
      <c r="H433" s="126"/>
    </row>
    <row r="434" customFormat="false" ht="14.25" hidden="false" customHeight="true" outlineLevel="0" collapsed="false">
      <c r="C434" s="215"/>
      <c r="D434" s="216"/>
      <c r="H434" s="126"/>
    </row>
    <row r="435" customFormat="false" ht="14.25" hidden="false" customHeight="true" outlineLevel="0" collapsed="false">
      <c r="C435" s="215"/>
      <c r="D435" s="216"/>
      <c r="H435" s="126"/>
    </row>
    <row r="436" customFormat="false" ht="14.25" hidden="false" customHeight="true" outlineLevel="0" collapsed="false">
      <c r="C436" s="215"/>
      <c r="D436" s="216"/>
      <c r="H436" s="126"/>
    </row>
    <row r="437" customFormat="false" ht="14.25" hidden="false" customHeight="true" outlineLevel="0" collapsed="false">
      <c r="C437" s="215"/>
      <c r="D437" s="216"/>
      <c r="H437" s="126"/>
    </row>
    <row r="438" customFormat="false" ht="14.25" hidden="false" customHeight="true" outlineLevel="0" collapsed="false">
      <c r="C438" s="215"/>
      <c r="D438" s="216"/>
      <c r="H438" s="126"/>
    </row>
    <row r="439" customFormat="false" ht="14.25" hidden="false" customHeight="true" outlineLevel="0" collapsed="false">
      <c r="C439" s="215"/>
      <c r="D439" s="216"/>
      <c r="H439" s="126"/>
    </row>
    <row r="440" customFormat="false" ht="14.25" hidden="false" customHeight="true" outlineLevel="0" collapsed="false">
      <c r="C440" s="215"/>
      <c r="D440" s="216"/>
      <c r="H440" s="126"/>
    </row>
    <row r="441" customFormat="false" ht="14.25" hidden="false" customHeight="true" outlineLevel="0" collapsed="false">
      <c r="C441" s="215"/>
      <c r="D441" s="216"/>
      <c r="H441" s="126"/>
    </row>
    <row r="442" customFormat="false" ht="14.25" hidden="false" customHeight="true" outlineLevel="0" collapsed="false">
      <c r="C442" s="215"/>
      <c r="D442" s="216"/>
      <c r="H442" s="126"/>
    </row>
    <row r="443" customFormat="false" ht="14.25" hidden="false" customHeight="true" outlineLevel="0" collapsed="false">
      <c r="C443" s="215"/>
      <c r="D443" s="216"/>
      <c r="H443" s="126"/>
    </row>
    <row r="444" customFormat="false" ht="14.25" hidden="false" customHeight="true" outlineLevel="0" collapsed="false">
      <c r="C444" s="215"/>
      <c r="D444" s="216"/>
      <c r="H444" s="126"/>
    </row>
    <row r="445" customFormat="false" ht="14.25" hidden="false" customHeight="true" outlineLevel="0" collapsed="false">
      <c r="C445" s="215"/>
      <c r="D445" s="216"/>
      <c r="H445" s="126"/>
    </row>
    <row r="446" customFormat="false" ht="14.25" hidden="false" customHeight="true" outlineLevel="0" collapsed="false">
      <c r="C446" s="215"/>
      <c r="D446" s="216"/>
      <c r="H446" s="126"/>
    </row>
    <row r="447" customFormat="false" ht="14.25" hidden="false" customHeight="true" outlineLevel="0" collapsed="false">
      <c r="C447" s="215"/>
      <c r="D447" s="216"/>
      <c r="H447" s="126"/>
    </row>
    <row r="448" customFormat="false" ht="14.25" hidden="false" customHeight="true" outlineLevel="0" collapsed="false">
      <c r="C448" s="215"/>
      <c r="D448" s="216"/>
      <c r="H448" s="126"/>
    </row>
    <row r="449" customFormat="false" ht="14.25" hidden="false" customHeight="true" outlineLevel="0" collapsed="false">
      <c r="C449" s="215"/>
      <c r="D449" s="216"/>
      <c r="H449" s="126"/>
    </row>
    <row r="450" customFormat="false" ht="14.25" hidden="false" customHeight="true" outlineLevel="0" collapsed="false">
      <c r="C450" s="215"/>
      <c r="D450" s="216"/>
      <c r="H450" s="126"/>
    </row>
    <row r="451" customFormat="false" ht="14.25" hidden="false" customHeight="true" outlineLevel="0" collapsed="false">
      <c r="C451" s="215"/>
      <c r="D451" s="216"/>
      <c r="H451" s="126"/>
    </row>
    <row r="452" customFormat="false" ht="14.25" hidden="false" customHeight="true" outlineLevel="0" collapsed="false">
      <c r="C452" s="215"/>
      <c r="D452" s="216"/>
      <c r="H452" s="126"/>
    </row>
    <row r="453" customFormat="false" ht="14.25" hidden="false" customHeight="true" outlineLevel="0" collapsed="false">
      <c r="C453" s="215"/>
      <c r="D453" s="216"/>
      <c r="H453" s="126"/>
    </row>
    <row r="454" customFormat="false" ht="14.25" hidden="false" customHeight="true" outlineLevel="0" collapsed="false">
      <c r="C454" s="215"/>
      <c r="D454" s="216"/>
      <c r="H454" s="126"/>
    </row>
    <row r="455" customFormat="false" ht="14.25" hidden="false" customHeight="true" outlineLevel="0" collapsed="false">
      <c r="C455" s="215"/>
      <c r="D455" s="216"/>
      <c r="H455" s="126"/>
    </row>
    <row r="456" customFormat="false" ht="14.25" hidden="false" customHeight="true" outlineLevel="0" collapsed="false">
      <c r="C456" s="215"/>
      <c r="D456" s="216"/>
      <c r="H456" s="126"/>
    </row>
    <row r="457" customFormat="false" ht="14.25" hidden="false" customHeight="true" outlineLevel="0" collapsed="false">
      <c r="C457" s="215"/>
      <c r="D457" s="216"/>
      <c r="H457" s="126"/>
    </row>
    <row r="458" customFormat="false" ht="14.25" hidden="false" customHeight="true" outlineLevel="0" collapsed="false">
      <c r="C458" s="215"/>
      <c r="D458" s="216"/>
      <c r="H458" s="126"/>
    </row>
    <row r="459" customFormat="false" ht="14.25" hidden="false" customHeight="true" outlineLevel="0" collapsed="false">
      <c r="C459" s="215"/>
      <c r="D459" s="216"/>
      <c r="H459" s="126"/>
    </row>
    <row r="460" customFormat="false" ht="14.25" hidden="false" customHeight="true" outlineLevel="0" collapsed="false">
      <c r="C460" s="215"/>
      <c r="D460" s="216"/>
      <c r="H460" s="126"/>
    </row>
    <row r="461" customFormat="false" ht="14.25" hidden="false" customHeight="true" outlineLevel="0" collapsed="false">
      <c r="C461" s="215"/>
      <c r="D461" s="216"/>
      <c r="H461" s="126"/>
    </row>
    <row r="462" customFormat="false" ht="14.25" hidden="false" customHeight="true" outlineLevel="0" collapsed="false">
      <c r="C462" s="215"/>
      <c r="D462" s="216"/>
      <c r="H462" s="126"/>
    </row>
    <row r="463" customFormat="false" ht="14.25" hidden="false" customHeight="true" outlineLevel="0" collapsed="false">
      <c r="C463" s="215"/>
      <c r="D463" s="216"/>
      <c r="H463" s="126"/>
    </row>
    <row r="464" customFormat="false" ht="14.25" hidden="false" customHeight="true" outlineLevel="0" collapsed="false">
      <c r="C464" s="215"/>
      <c r="D464" s="216"/>
      <c r="H464" s="126"/>
    </row>
    <row r="465" customFormat="false" ht="14.25" hidden="false" customHeight="true" outlineLevel="0" collapsed="false">
      <c r="C465" s="215"/>
      <c r="D465" s="216"/>
      <c r="H465" s="126"/>
    </row>
    <row r="466" customFormat="false" ht="14.25" hidden="false" customHeight="true" outlineLevel="0" collapsed="false">
      <c r="C466" s="215"/>
      <c r="D466" s="216"/>
      <c r="H466" s="126"/>
    </row>
    <row r="467" customFormat="false" ht="14.25" hidden="false" customHeight="true" outlineLevel="0" collapsed="false">
      <c r="C467" s="215"/>
      <c r="D467" s="216"/>
      <c r="H467" s="126"/>
    </row>
    <row r="468" customFormat="false" ht="14.25" hidden="false" customHeight="true" outlineLevel="0" collapsed="false">
      <c r="C468" s="215"/>
      <c r="D468" s="216"/>
      <c r="H468" s="126"/>
    </row>
    <row r="469" customFormat="false" ht="14.25" hidden="false" customHeight="true" outlineLevel="0" collapsed="false">
      <c r="C469" s="215"/>
      <c r="D469" s="216"/>
      <c r="H469" s="126"/>
    </row>
    <row r="470" customFormat="false" ht="14.25" hidden="false" customHeight="true" outlineLevel="0" collapsed="false">
      <c r="C470" s="215"/>
      <c r="D470" s="216"/>
      <c r="H470" s="126"/>
    </row>
    <row r="471" customFormat="false" ht="14.25" hidden="false" customHeight="true" outlineLevel="0" collapsed="false">
      <c r="C471" s="215"/>
      <c r="D471" s="216"/>
      <c r="H471" s="126"/>
    </row>
    <row r="472" customFormat="false" ht="14.25" hidden="false" customHeight="true" outlineLevel="0" collapsed="false">
      <c r="C472" s="215"/>
      <c r="D472" s="216"/>
      <c r="H472" s="126"/>
    </row>
    <row r="473" customFormat="false" ht="14.25" hidden="false" customHeight="true" outlineLevel="0" collapsed="false">
      <c r="C473" s="215"/>
      <c r="D473" s="216"/>
      <c r="H473" s="126"/>
    </row>
    <row r="474" customFormat="false" ht="14.25" hidden="false" customHeight="true" outlineLevel="0" collapsed="false">
      <c r="C474" s="215"/>
      <c r="D474" s="216"/>
      <c r="H474" s="126"/>
    </row>
    <row r="475" customFormat="false" ht="14.25" hidden="false" customHeight="true" outlineLevel="0" collapsed="false">
      <c r="C475" s="215"/>
      <c r="D475" s="216"/>
      <c r="H475" s="126"/>
    </row>
    <row r="476" customFormat="false" ht="14.25" hidden="false" customHeight="true" outlineLevel="0" collapsed="false">
      <c r="C476" s="215"/>
      <c r="D476" s="216"/>
      <c r="H476" s="126"/>
    </row>
    <row r="477" customFormat="false" ht="14.25" hidden="false" customHeight="true" outlineLevel="0" collapsed="false">
      <c r="C477" s="215"/>
      <c r="D477" s="216"/>
      <c r="H477" s="126"/>
    </row>
    <row r="478" customFormat="false" ht="14.25" hidden="false" customHeight="true" outlineLevel="0" collapsed="false">
      <c r="C478" s="215"/>
      <c r="D478" s="216"/>
      <c r="H478" s="126"/>
    </row>
    <row r="479" customFormat="false" ht="14.25" hidden="false" customHeight="true" outlineLevel="0" collapsed="false">
      <c r="C479" s="215"/>
      <c r="D479" s="216"/>
      <c r="H479" s="126"/>
    </row>
    <row r="480" customFormat="false" ht="14.25" hidden="false" customHeight="true" outlineLevel="0" collapsed="false">
      <c r="C480" s="215"/>
      <c r="D480" s="216"/>
      <c r="H480" s="126"/>
    </row>
    <row r="481" customFormat="false" ht="14.25" hidden="false" customHeight="true" outlineLevel="0" collapsed="false">
      <c r="C481" s="215"/>
      <c r="D481" s="216"/>
      <c r="H481" s="126"/>
    </row>
    <row r="482" customFormat="false" ht="14.25" hidden="false" customHeight="true" outlineLevel="0" collapsed="false">
      <c r="C482" s="215"/>
      <c r="D482" s="216"/>
      <c r="H482" s="126"/>
    </row>
    <row r="483" customFormat="false" ht="14.25" hidden="false" customHeight="true" outlineLevel="0" collapsed="false">
      <c r="C483" s="215"/>
      <c r="D483" s="216"/>
      <c r="H483" s="126"/>
    </row>
    <row r="484" customFormat="false" ht="14.25" hidden="false" customHeight="true" outlineLevel="0" collapsed="false">
      <c r="C484" s="215"/>
      <c r="D484" s="216"/>
      <c r="H484" s="126"/>
    </row>
    <row r="485" customFormat="false" ht="14.25" hidden="false" customHeight="true" outlineLevel="0" collapsed="false">
      <c r="C485" s="215"/>
      <c r="D485" s="216"/>
      <c r="H485" s="126"/>
    </row>
    <row r="486" customFormat="false" ht="14.25" hidden="false" customHeight="true" outlineLevel="0" collapsed="false">
      <c r="C486" s="215"/>
      <c r="D486" s="216"/>
      <c r="H486" s="126"/>
    </row>
    <row r="487" customFormat="false" ht="14.25" hidden="false" customHeight="true" outlineLevel="0" collapsed="false">
      <c r="C487" s="215"/>
      <c r="D487" s="216"/>
      <c r="H487" s="126"/>
    </row>
    <row r="488" customFormat="false" ht="14.25" hidden="false" customHeight="true" outlineLevel="0" collapsed="false">
      <c r="C488" s="215"/>
      <c r="D488" s="216"/>
      <c r="H488" s="126"/>
    </row>
    <row r="489" customFormat="false" ht="14.25" hidden="false" customHeight="true" outlineLevel="0" collapsed="false">
      <c r="C489" s="215"/>
      <c r="D489" s="216"/>
      <c r="H489" s="126"/>
    </row>
    <row r="490" customFormat="false" ht="14.25" hidden="false" customHeight="true" outlineLevel="0" collapsed="false">
      <c r="C490" s="215"/>
      <c r="D490" s="216"/>
      <c r="H490" s="126"/>
    </row>
    <row r="491" customFormat="false" ht="14.25" hidden="false" customHeight="true" outlineLevel="0" collapsed="false">
      <c r="C491" s="215"/>
      <c r="D491" s="216"/>
      <c r="H491" s="126"/>
    </row>
    <row r="492" customFormat="false" ht="14.25" hidden="false" customHeight="true" outlineLevel="0" collapsed="false">
      <c r="C492" s="215"/>
      <c r="D492" s="216"/>
      <c r="H492" s="126"/>
    </row>
    <row r="493" customFormat="false" ht="14.25" hidden="false" customHeight="true" outlineLevel="0" collapsed="false">
      <c r="C493" s="215"/>
      <c r="D493" s="216"/>
      <c r="H493" s="126"/>
    </row>
    <row r="494" customFormat="false" ht="14.25" hidden="false" customHeight="true" outlineLevel="0" collapsed="false">
      <c r="C494" s="215"/>
      <c r="D494" s="216"/>
      <c r="H494" s="126"/>
    </row>
    <row r="495" customFormat="false" ht="14.25" hidden="false" customHeight="true" outlineLevel="0" collapsed="false">
      <c r="C495" s="215"/>
      <c r="D495" s="216"/>
      <c r="H495" s="126"/>
    </row>
    <row r="496" customFormat="false" ht="14.25" hidden="false" customHeight="true" outlineLevel="0" collapsed="false">
      <c r="C496" s="215"/>
      <c r="D496" s="216"/>
      <c r="H496" s="126"/>
    </row>
    <row r="497" customFormat="false" ht="14.25" hidden="false" customHeight="true" outlineLevel="0" collapsed="false">
      <c r="C497" s="215"/>
      <c r="D497" s="216"/>
      <c r="H497" s="126"/>
    </row>
    <row r="498" customFormat="false" ht="14.25" hidden="false" customHeight="true" outlineLevel="0" collapsed="false">
      <c r="C498" s="215"/>
      <c r="D498" s="216"/>
      <c r="H498" s="126"/>
    </row>
    <row r="499" customFormat="false" ht="14.25" hidden="false" customHeight="true" outlineLevel="0" collapsed="false">
      <c r="C499" s="215"/>
      <c r="D499" s="216"/>
      <c r="H499" s="126"/>
    </row>
    <row r="500" customFormat="false" ht="14.25" hidden="false" customHeight="true" outlineLevel="0" collapsed="false">
      <c r="C500" s="215"/>
      <c r="D500" s="216"/>
      <c r="H500" s="126"/>
    </row>
    <row r="501" customFormat="false" ht="14.25" hidden="false" customHeight="true" outlineLevel="0" collapsed="false">
      <c r="C501" s="215"/>
      <c r="D501" s="216"/>
      <c r="H501" s="126"/>
    </row>
    <row r="502" customFormat="false" ht="14.25" hidden="false" customHeight="true" outlineLevel="0" collapsed="false">
      <c r="C502" s="215"/>
      <c r="D502" s="216"/>
      <c r="H502" s="126"/>
    </row>
    <row r="503" customFormat="false" ht="14.25" hidden="false" customHeight="true" outlineLevel="0" collapsed="false">
      <c r="C503" s="215"/>
      <c r="D503" s="216"/>
      <c r="H503" s="126"/>
    </row>
    <row r="504" customFormat="false" ht="14.25" hidden="false" customHeight="true" outlineLevel="0" collapsed="false">
      <c r="C504" s="215"/>
      <c r="D504" s="216"/>
      <c r="H504" s="126"/>
    </row>
    <row r="505" customFormat="false" ht="14.25" hidden="false" customHeight="true" outlineLevel="0" collapsed="false">
      <c r="C505" s="215"/>
      <c r="D505" s="216"/>
      <c r="H505" s="126"/>
    </row>
    <row r="506" customFormat="false" ht="14.25" hidden="false" customHeight="true" outlineLevel="0" collapsed="false">
      <c r="C506" s="215"/>
      <c r="D506" s="216"/>
      <c r="H506" s="126"/>
    </row>
    <row r="507" customFormat="false" ht="14.25" hidden="false" customHeight="true" outlineLevel="0" collapsed="false">
      <c r="C507" s="215"/>
      <c r="D507" s="216"/>
      <c r="H507" s="126"/>
    </row>
    <row r="508" customFormat="false" ht="14.25" hidden="false" customHeight="true" outlineLevel="0" collapsed="false">
      <c r="C508" s="215"/>
      <c r="D508" s="216"/>
      <c r="H508" s="126"/>
    </row>
    <row r="509" customFormat="false" ht="14.25" hidden="false" customHeight="true" outlineLevel="0" collapsed="false">
      <c r="C509" s="215"/>
      <c r="D509" s="216"/>
      <c r="H509" s="126"/>
    </row>
    <row r="510" customFormat="false" ht="14.25" hidden="false" customHeight="true" outlineLevel="0" collapsed="false">
      <c r="C510" s="215"/>
      <c r="D510" s="216"/>
      <c r="H510" s="126"/>
    </row>
    <row r="511" customFormat="false" ht="14.25" hidden="false" customHeight="true" outlineLevel="0" collapsed="false">
      <c r="C511" s="215"/>
      <c r="D511" s="216"/>
      <c r="H511" s="126"/>
    </row>
    <row r="512" customFormat="false" ht="14.25" hidden="false" customHeight="true" outlineLevel="0" collapsed="false">
      <c r="C512" s="215"/>
      <c r="D512" s="216"/>
      <c r="H512" s="126"/>
    </row>
    <row r="513" customFormat="false" ht="14.25" hidden="false" customHeight="true" outlineLevel="0" collapsed="false">
      <c r="C513" s="215"/>
      <c r="D513" s="216"/>
      <c r="H513" s="126"/>
    </row>
    <row r="514" customFormat="false" ht="14.25" hidden="false" customHeight="true" outlineLevel="0" collapsed="false">
      <c r="C514" s="215"/>
      <c r="D514" s="216"/>
      <c r="H514" s="126"/>
    </row>
    <row r="515" customFormat="false" ht="14.25" hidden="false" customHeight="true" outlineLevel="0" collapsed="false">
      <c r="C515" s="215"/>
      <c r="D515" s="216"/>
      <c r="H515" s="126"/>
    </row>
    <row r="516" customFormat="false" ht="14.25" hidden="false" customHeight="true" outlineLevel="0" collapsed="false">
      <c r="C516" s="215"/>
      <c r="D516" s="216"/>
      <c r="H516" s="126"/>
    </row>
    <row r="517" customFormat="false" ht="14.25" hidden="false" customHeight="true" outlineLevel="0" collapsed="false">
      <c r="C517" s="215"/>
      <c r="D517" s="216"/>
      <c r="H517" s="126"/>
    </row>
    <row r="518" customFormat="false" ht="14.25" hidden="false" customHeight="true" outlineLevel="0" collapsed="false">
      <c r="C518" s="215"/>
      <c r="D518" s="216"/>
      <c r="H518" s="126"/>
    </row>
    <row r="519" customFormat="false" ht="14.25" hidden="false" customHeight="true" outlineLevel="0" collapsed="false">
      <c r="C519" s="215"/>
      <c r="D519" s="216"/>
      <c r="H519" s="126"/>
    </row>
    <row r="520" customFormat="false" ht="14.25" hidden="false" customHeight="true" outlineLevel="0" collapsed="false">
      <c r="C520" s="215"/>
      <c r="D520" s="216"/>
      <c r="H520" s="126"/>
    </row>
    <row r="521" customFormat="false" ht="14.25" hidden="false" customHeight="true" outlineLevel="0" collapsed="false">
      <c r="C521" s="215"/>
      <c r="D521" s="216"/>
      <c r="H521" s="126"/>
    </row>
    <row r="522" customFormat="false" ht="14.25" hidden="false" customHeight="true" outlineLevel="0" collapsed="false">
      <c r="C522" s="215"/>
      <c r="D522" s="216"/>
      <c r="H522" s="126"/>
    </row>
    <row r="523" customFormat="false" ht="14.25" hidden="false" customHeight="true" outlineLevel="0" collapsed="false">
      <c r="C523" s="215"/>
      <c r="D523" s="216"/>
      <c r="H523" s="126"/>
    </row>
    <row r="524" customFormat="false" ht="14.25" hidden="false" customHeight="true" outlineLevel="0" collapsed="false">
      <c r="C524" s="215"/>
      <c r="D524" s="216"/>
      <c r="H524" s="126"/>
    </row>
    <row r="525" customFormat="false" ht="14.25" hidden="false" customHeight="true" outlineLevel="0" collapsed="false">
      <c r="C525" s="215"/>
      <c r="D525" s="216"/>
      <c r="H525" s="126"/>
    </row>
    <row r="526" customFormat="false" ht="14.25" hidden="false" customHeight="true" outlineLevel="0" collapsed="false">
      <c r="C526" s="215"/>
      <c r="D526" s="216"/>
      <c r="H526" s="126"/>
    </row>
    <row r="527" customFormat="false" ht="14.25" hidden="false" customHeight="true" outlineLevel="0" collapsed="false">
      <c r="C527" s="215"/>
      <c r="D527" s="216"/>
      <c r="H527" s="126"/>
    </row>
    <row r="528" customFormat="false" ht="14.25" hidden="false" customHeight="true" outlineLevel="0" collapsed="false">
      <c r="C528" s="215"/>
      <c r="D528" s="216"/>
      <c r="H528" s="126"/>
    </row>
    <row r="529" customFormat="false" ht="14.25" hidden="false" customHeight="true" outlineLevel="0" collapsed="false">
      <c r="C529" s="215"/>
      <c r="D529" s="216"/>
      <c r="H529" s="126"/>
    </row>
    <row r="530" customFormat="false" ht="14.25" hidden="false" customHeight="true" outlineLevel="0" collapsed="false">
      <c r="C530" s="215"/>
      <c r="D530" s="216"/>
      <c r="H530" s="126"/>
    </row>
    <row r="531" customFormat="false" ht="14.25" hidden="false" customHeight="true" outlineLevel="0" collapsed="false">
      <c r="C531" s="215"/>
      <c r="D531" s="216"/>
      <c r="H531" s="126"/>
    </row>
    <row r="532" customFormat="false" ht="14.25" hidden="false" customHeight="true" outlineLevel="0" collapsed="false">
      <c r="C532" s="215"/>
      <c r="D532" s="216"/>
      <c r="H532" s="126"/>
    </row>
    <row r="533" customFormat="false" ht="14.25" hidden="false" customHeight="true" outlineLevel="0" collapsed="false">
      <c r="C533" s="215"/>
      <c r="D533" s="216"/>
      <c r="H533" s="126"/>
    </row>
    <row r="534" customFormat="false" ht="14.25" hidden="false" customHeight="true" outlineLevel="0" collapsed="false">
      <c r="C534" s="215"/>
      <c r="D534" s="216"/>
      <c r="H534" s="126"/>
    </row>
    <row r="535" customFormat="false" ht="14.25" hidden="false" customHeight="true" outlineLevel="0" collapsed="false">
      <c r="C535" s="215"/>
      <c r="D535" s="216"/>
      <c r="H535" s="126"/>
    </row>
    <row r="536" customFormat="false" ht="14.25" hidden="false" customHeight="true" outlineLevel="0" collapsed="false">
      <c r="C536" s="215"/>
      <c r="D536" s="216"/>
      <c r="H536" s="126"/>
    </row>
    <row r="537" customFormat="false" ht="14.25" hidden="false" customHeight="true" outlineLevel="0" collapsed="false">
      <c r="C537" s="215"/>
      <c r="D537" s="216"/>
      <c r="H537" s="126"/>
    </row>
    <row r="538" customFormat="false" ht="14.25" hidden="false" customHeight="true" outlineLevel="0" collapsed="false">
      <c r="C538" s="215"/>
      <c r="D538" s="216"/>
      <c r="H538" s="126"/>
    </row>
    <row r="539" customFormat="false" ht="14.25" hidden="false" customHeight="true" outlineLevel="0" collapsed="false">
      <c r="C539" s="215"/>
      <c r="D539" s="216"/>
      <c r="H539" s="126"/>
    </row>
    <row r="540" customFormat="false" ht="14.25" hidden="false" customHeight="true" outlineLevel="0" collapsed="false">
      <c r="C540" s="215"/>
      <c r="D540" s="216"/>
      <c r="H540" s="126"/>
    </row>
    <row r="541" customFormat="false" ht="14.25" hidden="false" customHeight="true" outlineLevel="0" collapsed="false">
      <c r="C541" s="215"/>
      <c r="D541" s="216"/>
      <c r="H541" s="126"/>
    </row>
    <row r="542" customFormat="false" ht="14.25" hidden="false" customHeight="true" outlineLevel="0" collapsed="false">
      <c r="C542" s="215"/>
      <c r="D542" s="216"/>
      <c r="H542" s="126"/>
    </row>
    <row r="543" customFormat="false" ht="14.25" hidden="false" customHeight="true" outlineLevel="0" collapsed="false">
      <c r="C543" s="215"/>
      <c r="D543" s="216"/>
      <c r="H543" s="126"/>
    </row>
    <row r="544" customFormat="false" ht="14.25" hidden="false" customHeight="true" outlineLevel="0" collapsed="false">
      <c r="C544" s="215"/>
      <c r="D544" s="216"/>
      <c r="H544" s="126"/>
    </row>
    <row r="545" customFormat="false" ht="14.25" hidden="false" customHeight="true" outlineLevel="0" collapsed="false">
      <c r="C545" s="215"/>
      <c r="D545" s="216"/>
      <c r="H545" s="126"/>
    </row>
    <row r="546" customFormat="false" ht="14.25" hidden="false" customHeight="true" outlineLevel="0" collapsed="false">
      <c r="C546" s="215"/>
      <c r="D546" s="216"/>
      <c r="H546" s="126"/>
    </row>
    <row r="547" customFormat="false" ht="14.25" hidden="false" customHeight="true" outlineLevel="0" collapsed="false">
      <c r="C547" s="215"/>
      <c r="D547" s="216"/>
      <c r="H547" s="126"/>
    </row>
    <row r="548" customFormat="false" ht="14.25" hidden="false" customHeight="true" outlineLevel="0" collapsed="false">
      <c r="C548" s="215"/>
      <c r="D548" s="216"/>
      <c r="H548" s="126"/>
    </row>
    <row r="549" customFormat="false" ht="14.25" hidden="false" customHeight="true" outlineLevel="0" collapsed="false">
      <c r="C549" s="215"/>
      <c r="D549" s="216"/>
      <c r="H549" s="126"/>
    </row>
    <row r="550" customFormat="false" ht="14.25" hidden="false" customHeight="true" outlineLevel="0" collapsed="false">
      <c r="C550" s="215"/>
      <c r="D550" s="216"/>
      <c r="H550" s="126"/>
    </row>
    <row r="551" customFormat="false" ht="14.25" hidden="false" customHeight="true" outlineLevel="0" collapsed="false">
      <c r="C551" s="215"/>
      <c r="D551" s="216"/>
      <c r="H551" s="126"/>
    </row>
    <row r="552" customFormat="false" ht="14.25" hidden="false" customHeight="true" outlineLevel="0" collapsed="false">
      <c r="C552" s="215"/>
      <c r="D552" s="216"/>
      <c r="H552" s="126"/>
    </row>
    <row r="553" customFormat="false" ht="14.25" hidden="false" customHeight="true" outlineLevel="0" collapsed="false">
      <c r="C553" s="215"/>
      <c r="D553" s="216"/>
      <c r="H553" s="126"/>
    </row>
    <row r="554" customFormat="false" ht="14.25" hidden="false" customHeight="true" outlineLevel="0" collapsed="false">
      <c r="C554" s="215"/>
      <c r="D554" s="216"/>
      <c r="H554" s="126"/>
    </row>
    <row r="555" customFormat="false" ht="14.25" hidden="false" customHeight="true" outlineLevel="0" collapsed="false">
      <c r="C555" s="215"/>
      <c r="D555" s="216"/>
      <c r="H555" s="126"/>
    </row>
    <row r="556" customFormat="false" ht="14.25" hidden="false" customHeight="true" outlineLevel="0" collapsed="false">
      <c r="C556" s="215"/>
      <c r="D556" s="216"/>
      <c r="H556" s="126"/>
    </row>
    <row r="557" customFormat="false" ht="14.25" hidden="false" customHeight="true" outlineLevel="0" collapsed="false">
      <c r="C557" s="215"/>
      <c r="D557" s="216"/>
      <c r="H557" s="126"/>
    </row>
    <row r="558" customFormat="false" ht="14.25" hidden="false" customHeight="true" outlineLevel="0" collapsed="false">
      <c r="C558" s="215"/>
      <c r="D558" s="216"/>
      <c r="H558" s="126"/>
    </row>
    <row r="559" customFormat="false" ht="14.25" hidden="false" customHeight="true" outlineLevel="0" collapsed="false">
      <c r="C559" s="215"/>
      <c r="D559" s="216"/>
      <c r="H559" s="126"/>
    </row>
    <row r="560" customFormat="false" ht="14.25" hidden="false" customHeight="true" outlineLevel="0" collapsed="false">
      <c r="C560" s="215"/>
      <c r="D560" s="216"/>
      <c r="H560" s="126"/>
    </row>
    <row r="561" customFormat="false" ht="14.25" hidden="false" customHeight="true" outlineLevel="0" collapsed="false">
      <c r="C561" s="215"/>
      <c r="D561" s="216"/>
      <c r="H561" s="126"/>
    </row>
    <row r="562" customFormat="false" ht="14.25" hidden="false" customHeight="true" outlineLevel="0" collapsed="false">
      <c r="C562" s="215"/>
      <c r="D562" s="216"/>
      <c r="H562" s="126"/>
    </row>
    <row r="563" customFormat="false" ht="14.25" hidden="false" customHeight="true" outlineLevel="0" collapsed="false">
      <c r="C563" s="215"/>
      <c r="D563" s="216"/>
      <c r="H563" s="126"/>
    </row>
    <row r="564" customFormat="false" ht="14.25" hidden="false" customHeight="true" outlineLevel="0" collapsed="false">
      <c r="C564" s="215"/>
      <c r="D564" s="216"/>
      <c r="H564" s="126"/>
    </row>
    <row r="565" customFormat="false" ht="14.25" hidden="false" customHeight="true" outlineLevel="0" collapsed="false">
      <c r="C565" s="215"/>
      <c r="D565" s="216"/>
      <c r="H565" s="126"/>
    </row>
    <row r="566" customFormat="false" ht="14.25" hidden="false" customHeight="true" outlineLevel="0" collapsed="false">
      <c r="C566" s="215"/>
      <c r="D566" s="216"/>
      <c r="H566" s="126"/>
    </row>
    <row r="567" customFormat="false" ht="14.25" hidden="false" customHeight="true" outlineLevel="0" collapsed="false">
      <c r="C567" s="215"/>
      <c r="D567" s="216"/>
      <c r="H567" s="126"/>
    </row>
    <row r="568" customFormat="false" ht="14.25" hidden="false" customHeight="true" outlineLevel="0" collapsed="false">
      <c r="C568" s="215"/>
      <c r="D568" s="216"/>
      <c r="H568" s="126"/>
    </row>
    <row r="569" customFormat="false" ht="14.25" hidden="false" customHeight="true" outlineLevel="0" collapsed="false">
      <c r="C569" s="215"/>
      <c r="D569" s="216"/>
      <c r="H569" s="126"/>
    </row>
    <row r="570" customFormat="false" ht="14.25" hidden="false" customHeight="true" outlineLevel="0" collapsed="false">
      <c r="C570" s="215"/>
      <c r="D570" s="216"/>
      <c r="H570" s="126"/>
    </row>
    <row r="571" customFormat="false" ht="14.25" hidden="false" customHeight="true" outlineLevel="0" collapsed="false">
      <c r="C571" s="215"/>
      <c r="D571" s="216"/>
      <c r="H571" s="126"/>
    </row>
    <row r="572" customFormat="false" ht="14.25" hidden="false" customHeight="true" outlineLevel="0" collapsed="false">
      <c r="C572" s="215"/>
      <c r="D572" s="216"/>
      <c r="H572" s="126"/>
    </row>
    <row r="573" customFormat="false" ht="14.25" hidden="false" customHeight="true" outlineLevel="0" collapsed="false">
      <c r="C573" s="215"/>
      <c r="D573" s="216"/>
      <c r="H573" s="126"/>
    </row>
    <row r="574" customFormat="false" ht="14.25" hidden="false" customHeight="true" outlineLevel="0" collapsed="false">
      <c r="C574" s="215"/>
      <c r="D574" s="216"/>
      <c r="H574" s="126"/>
    </row>
    <row r="575" customFormat="false" ht="14.25" hidden="false" customHeight="true" outlineLevel="0" collapsed="false">
      <c r="C575" s="215"/>
      <c r="D575" s="216"/>
      <c r="H575" s="126"/>
    </row>
    <row r="576" customFormat="false" ht="14.25" hidden="false" customHeight="true" outlineLevel="0" collapsed="false">
      <c r="C576" s="215"/>
      <c r="D576" s="216"/>
      <c r="H576" s="126"/>
    </row>
    <row r="577" customFormat="false" ht="14.25" hidden="false" customHeight="true" outlineLevel="0" collapsed="false">
      <c r="C577" s="215"/>
      <c r="D577" s="216"/>
      <c r="H577" s="126"/>
    </row>
    <row r="578" customFormat="false" ht="14.25" hidden="false" customHeight="true" outlineLevel="0" collapsed="false">
      <c r="C578" s="215"/>
      <c r="D578" s="216"/>
      <c r="H578" s="126"/>
    </row>
    <row r="579" customFormat="false" ht="14.25" hidden="false" customHeight="true" outlineLevel="0" collapsed="false">
      <c r="C579" s="215"/>
      <c r="D579" s="216"/>
      <c r="H579" s="126"/>
    </row>
    <row r="580" customFormat="false" ht="14.25" hidden="false" customHeight="true" outlineLevel="0" collapsed="false">
      <c r="C580" s="215"/>
      <c r="D580" s="216"/>
      <c r="H580" s="126"/>
    </row>
    <row r="581" customFormat="false" ht="14.25" hidden="false" customHeight="true" outlineLevel="0" collapsed="false">
      <c r="C581" s="215"/>
      <c r="D581" s="216"/>
      <c r="H581" s="126"/>
    </row>
    <row r="582" customFormat="false" ht="14.25" hidden="false" customHeight="true" outlineLevel="0" collapsed="false">
      <c r="C582" s="215"/>
      <c r="D582" s="216"/>
      <c r="H582" s="126"/>
    </row>
    <row r="583" customFormat="false" ht="14.25" hidden="false" customHeight="true" outlineLevel="0" collapsed="false">
      <c r="C583" s="215"/>
      <c r="D583" s="216"/>
      <c r="H583" s="126"/>
    </row>
    <row r="584" customFormat="false" ht="14.25" hidden="false" customHeight="true" outlineLevel="0" collapsed="false">
      <c r="C584" s="215"/>
      <c r="D584" s="216"/>
      <c r="H584" s="126"/>
    </row>
    <row r="585" customFormat="false" ht="14.25" hidden="false" customHeight="true" outlineLevel="0" collapsed="false">
      <c r="C585" s="215"/>
      <c r="D585" s="216"/>
      <c r="H585" s="126"/>
    </row>
    <row r="586" customFormat="false" ht="14.25" hidden="false" customHeight="true" outlineLevel="0" collapsed="false">
      <c r="C586" s="215"/>
      <c r="D586" s="216"/>
      <c r="H586" s="126"/>
    </row>
    <row r="587" customFormat="false" ht="14.25" hidden="false" customHeight="true" outlineLevel="0" collapsed="false">
      <c r="C587" s="215"/>
      <c r="D587" s="216"/>
      <c r="H587" s="126"/>
    </row>
    <row r="588" customFormat="false" ht="14.25" hidden="false" customHeight="true" outlineLevel="0" collapsed="false">
      <c r="C588" s="215"/>
      <c r="D588" s="216"/>
      <c r="H588" s="126"/>
    </row>
    <row r="589" customFormat="false" ht="14.25" hidden="false" customHeight="true" outlineLevel="0" collapsed="false">
      <c r="C589" s="215"/>
      <c r="D589" s="216"/>
      <c r="H589" s="126"/>
    </row>
    <row r="590" customFormat="false" ht="14.25" hidden="false" customHeight="true" outlineLevel="0" collapsed="false">
      <c r="C590" s="215"/>
      <c r="D590" s="216"/>
      <c r="H590" s="126"/>
    </row>
    <row r="591" customFormat="false" ht="14.25" hidden="false" customHeight="true" outlineLevel="0" collapsed="false">
      <c r="C591" s="215"/>
      <c r="D591" s="216"/>
      <c r="H591" s="126"/>
    </row>
    <row r="592" customFormat="false" ht="14.25" hidden="false" customHeight="true" outlineLevel="0" collapsed="false">
      <c r="C592" s="215"/>
      <c r="D592" s="216"/>
      <c r="H592" s="126"/>
    </row>
    <row r="593" customFormat="false" ht="14.25" hidden="false" customHeight="true" outlineLevel="0" collapsed="false">
      <c r="C593" s="215"/>
      <c r="D593" s="216"/>
      <c r="H593" s="126"/>
    </row>
    <row r="594" customFormat="false" ht="14.25" hidden="false" customHeight="true" outlineLevel="0" collapsed="false">
      <c r="C594" s="215"/>
      <c r="D594" s="216"/>
      <c r="H594" s="126"/>
    </row>
    <row r="595" customFormat="false" ht="14.25" hidden="false" customHeight="true" outlineLevel="0" collapsed="false">
      <c r="C595" s="215"/>
      <c r="D595" s="216"/>
      <c r="H595" s="126"/>
    </row>
    <row r="596" customFormat="false" ht="14.25" hidden="false" customHeight="true" outlineLevel="0" collapsed="false">
      <c r="C596" s="215"/>
      <c r="D596" s="216"/>
      <c r="H596" s="126"/>
    </row>
    <row r="597" customFormat="false" ht="14.25" hidden="false" customHeight="true" outlineLevel="0" collapsed="false">
      <c r="C597" s="215"/>
      <c r="D597" s="216"/>
      <c r="H597" s="126"/>
    </row>
    <row r="598" customFormat="false" ht="14.25" hidden="false" customHeight="true" outlineLevel="0" collapsed="false">
      <c r="C598" s="215"/>
      <c r="D598" s="216"/>
      <c r="H598" s="126"/>
    </row>
    <row r="599" customFormat="false" ht="14.25" hidden="false" customHeight="true" outlineLevel="0" collapsed="false">
      <c r="C599" s="215"/>
      <c r="D599" s="216"/>
      <c r="H599" s="126"/>
    </row>
    <row r="600" customFormat="false" ht="14.25" hidden="false" customHeight="true" outlineLevel="0" collapsed="false">
      <c r="C600" s="215"/>
      <c r="D600" s="216"/>
      <c r="H600" s="126"/>
    </row>
    <row r="601" customFormat="false" ht="14.25" hidden="false" customHeight="true" outlineLevel="0" collapsed="false">
      <c r="C601" s="215"/>
      <c r="D601" s="216"/>
      <c r="H601" s="126"/>
    </row>
    <row r="602" customFormat="false" ht="14.25" hidden="false" customHeight="true" outlineLevel="0" collapsed="false">
      <c r="C602" s="215"/>
      <c r="D602" s="216"/>
      <c r="H602" s="126"/>
    </row>
    <row r="603" customFormat="false" ht="14.25" hidden="false" customHeight="true" outlineLevel="0" collapsed="false">
      <c r="C603" s="215"/>
      <c r="D603" s="216"/>
      <c r="H603" s="126"/>
    </row>
    <row r="604" customFormat="false" ht="14.25" hidden="false" customHeight="true" outlineLevel="0" collapsed="false">
      <c r="C604" s="215"/>
      <c r="D604" s="216"/>
      <c r="H604" s="126"/>
    </row>
    <row r="605" customFormat="false" ht="14.25" hidden="false" customHeight="true" outlineLevel="0" collapsed="false">
      <c r="C605" s="215"/>
      <c r="D605" s="216"/>
      <c r="H605" s="126"/>
    </row>
    <row r="606" customFormat="false" ht="14.25" hidden="false" customHeight="true" outlineLevel="0" collapsed="false">
      <c r="C606" s="215"/>
      <c r="D606" s="216"/>
      <c r="H606" s="126"/>
    </row>
    <row r="607" customFormat="false" ht="14.25" hidden="false" customHeight="true" outlineLevel="0" collapsed="false">
      <c r="C607" s="215"/>
      <c r="D607" s="216"/>
      <c r="H607" s="126"/>
    </row>
    <row r="608" customFormat="false" ht="14.25" hidden="false" customHeight="true" outlineLevel="0" collapsed="false">
      <c r="C608" s="215"/>
      <c r="D608" s="216"/>
      <c r="H608" s="126"/>
    </row>
    <row r="609" customFormat="false" ht="14.25" hidden="false" customHeight="true" outlineLevel="0" collapsed="false">
      <c r="C609" s="215"/>
      <c r="D609" s="216"/>
      <c r="H609" s="126"/>
    </row>
    <row r="610" customFormat="false" ht="14.25" hidden="false" customHeight="true" outlineLevel="0" collapsed="false">
      <c r="C610" s="215"/>
      <c r="D610" s="216"/>
      <c r="H610" s="126"/>
    </row>
    <row r="611" customFormat="false" ht="14.25" hidden="false" customHeight="true" outlineLevel="0" collapsed="false">
      <c r="C611" s="215"/>
      <c r="D611" s="216"/>
      <c r="H611" s="126"/>
    </row>
    <row r="612" customFormat="false" ht="14.25" hidden="false" customHeight="true" outlineLevel="0" collapsed="false">
      <c r="C612" s="215"/>
      <c r="D612" s="216"/>
      <c r="H612" s="126"/>
    </row>
    <row r="613" customFormat="false" ht="14.25" hidden="false" customHeight="true" outlineLevel="0" collapsed="false">
      <c r="C613" s="215"/>
      <c r="D613" s="216"/>
      <c r="H613" s="126"/>
    </row>
    <row r="614" customFormat="false" ht="14.25" hidden="false" customHeight="true" outlineLevel="0" collapsed="false">
      <c r="C614" s="215"/>
      <c r="D614" s="216"/>
      <c r="H614" s="126"/>
    </row>
    <row r="615" customFormat="false" ht="14.25" hidden="false" customHeight="true" outlineLevel="0" collapsed="false">
      <c r="C615" s="215"/>
      <c r="D615" s="216"/>
      <c r="H615" s="126"/>
    </row>
    <row r="616" customFormat="false" ht="14.25" hidden="false" customHeight="true" outlineLevel="0" collapsed="false">
      <c r="C616" s="215"/>
      <c r="D616" s="216"/>
      <c r="H616" s="126"/>
    </row>
    <row r="617" customFormat="false" ht="14.25" hidden="false" customHeight="true" outlineLevel="0" collapsed="false">
      <c r="C617" s="215"/>
      <c r="D617" s="216"/>
      <c r="H617" s="126"/>
    </row>
    <row r="618" customFormat="false" ht="14.25" hidden="false" customHeight="true" outlineLevel="0" collapsed="false">
      <c r="C618" s="215"/>
      <c r="D618" s="216"/>
      <c r="H618" s="126"/>
    </row>
    <row r="619" customFormat="false" ht="14.25" hidden="false" customHeight="true" outlineLevel="0" collapsed="false">
      <c r="C619" s="215"/>
      <c r="D619" s="216"/>
      <c r="H619" s="126"/>
    </row>
    <row r="620" customFormat="false" ht="14.25" hidden="false" customHeight="true" outlineLevel="0" collapsed="false">
      <c r="C620" s="215"/>
      <c r="D620" s="216"/>
      <c r="H620" s="126"/>
    </row>
    <row r="621" customFormat="false" ht="14.25" hidden="false" customHeight="true" outlineLevel="0" collapsed="false">
      <c r="C621" s="215"/>
      <c r="D621" s="216"/>
      <c r="H621" s="126"/>
    </row>
    <row r="622" customFormat="false" ht="14.25" hidden="false" customHeight="true" outlineLevel="0" collapsed="false">
      <c r="C622" s="215"/>
      <c r="D622" s="216"/>
      <c r="H622" s="126"/>
    </row>
    <row r="623" customFormat="false" ht="14.25" hidden="false" customHeight="true" outlineLevel="0" collapsed="false">
      <c r="C623" s="215"/>
      <c r="D623" s="216"/>
      <c r="H623" s="126"/>
    </row>
    <row r="624" customFormat="false" ht="14.25" hidden="false" customHeight="true" outlineLevel="0" collapsed="false">
      <c r="C624" s="215"/>
      <c r="D624" s="216"/>
      <c r="H624" s="126"/>
    </row>
    <row r="625" customFormat="false" ht="14.25" hidden="false" customHeight="true" outlineLevel="0" collapsed="false">
      <c r="C625" s="215"/>
      <c r="D625" s="216"/>
      <c r="H625" s="126"/>
    </row>
    <row r="626" customFormat="false" ht="14.25" hidden="false" customHeight="true" outlineLevel="0" collapsed="false">
      <c r="C626" s="215"/>
      <c r="D626" s="216"/>
      <c r="H626" s="126"/>
    </row>
    <row r="627" customFormat="false" ht="14.25" hidden="false" customHeight="true" outlineLevel="0" collapsed="false">
      <c r="C627" s="215"/>
      <c r="D627" s="216"/>
      <c r="H627" s="126"/>
    </row>
    <row r="628" customFormat="false" ht="14.25" hidden="false" customHeight="true" outlineLevel="0" collapsed="false">
      <c r="C628" s="215"/>
      <c r="D628" s="216"/>
      <c r="H628" s="126"/>
    </row>
    <row r="629" customFormat="false" ht="14.25" hidden="false" customHeight="true" outlineLevel="0" collapsed="false">
      <c r="C629" s="215"/>
      <c r="D629" s="216"/>
      <c r="H629" s="126"/>
    </row>
    <row r="630" customFormat="false" ht="14.25" hidden="false" customHeight="true" outlineLevel="0" collapsed="false">
      <c r="C630" s="215"/>
      <c r="D630" s="216"/>
      <c r="H630" s="126"/>
    </row>
    <row r="631" customFormat="false" ht="14.25" hidden="false" customHeight="true" outlineLevel="0" collapsed="false">
      <c r="C631" s="215"/>
      <c r="D631" s="216"/>
      <c r="H631" s="126"/>
    </row>
    <row r="632" customFormat="false" ht="14.25" hidden="false" customHeight="true" outlineLevel="0" collapsed="false">
      <c r="C632" s="215"/>
      <c r="D632" s="216"/>
      <c r="H632" s="126"/>
    </row>
    <row r="633" customFormat="false" ht="14.25" hidden="false" customHeight="true" outlineLevel="0" collapsed="false">
      <c r="C633" s="215"/>
      <c r="D633" s="216"/>
      <c r="H633" s="126"/>
    </row>
    <row r="634" customFormat="false" ht="14.25" hidden="false" customHeight="true" outlineLevel="0" collapsed="false">
      <c r="C634" s="215"/>
      <c r="D634" s="216"/>
      <c r="H634" s="126"/>
    </row>
    <row r="635" customFormat="false" ht="14.25" hidden="false" customHeight="true" outlineLevel="0" collapsed="false">
      <c r="C635" s="215"/>
      <c r="D635" s="216"/>
      <c r="H635" s="126"/>
    </row>
    <row r="636" customFormat="false" ht="14.25" hidden="false" customHeight="true" outlineLevel="0" collapsed="false">
      <c r="C636" s="215"/>
      <c r="D636" s="216"/>
      <c r="H636" s="126"/>
    </row>
    <row r="637" customFormat="false" ht="14.25" hidden="false" customHeight="true" outlineLevel="0" collapsed="false">
      <c r="C637" s="215"/>
      <c r="D637" s="216"/>
      <c r="H637" s="126"/>
    </row>
    <row r="638" customFormat="false" ht="14.25" hidden="false" customHeight="true" outlineLevel="0" collapsed="false">
      <c r="C638" s="215"/>
      <c r="D638" s="216"/>
      <c r="H638" s="126"/>
    </row>
    <row r="639" customFormat="false" ht="14.25" hidden="false" customHeight="true" outlineLevel="0" collapsed="false">
      <c r="C639" s="215"/>
      <c r="D639" s="216"/>
      <c r="H639" s="126"/>
    </row>
    <row r="640" customFormat="false" ht="14.25" hidden="false" customHeight="true" outlineLevel="0" collapsed="false">
      <c r="C640" s="215"/>
      <c r="D640" s="216"/>
      <c r="H640" s="126"/>
    </row>
    <row r="641" customFormat="false" ht="14.25" hidden="false" customHeight="true" outlineLevel="0" collapsed="false">
      <c r="C641" s="215"/>
      <c r="D641" s="216"/>
      <c r="H641" s="126"/>
    </row>
    <row r="642" customFormat="false" ht="14.25" hidden="false" customHeight="true" outlineLevel="0" collapsed="false">
      <c r="C642" s="215"/>
      <c r="D642" s="216"/>
      <c r="H642" s="126"/>
    </row>
    <row r="643" customFormat="false" ht="14.25" hidden="false" customHeight="true" outlineLevel="0" collapsed="false">
      <c r="C643" s="215"/>
      <c r="D643" s="216"/>
      <c r="H643" s="126"/>
    </row>
    <row r="644" customFormat="false" ht="14.25" hidden="false" customHeight="true" outlineLevel="0" collapsed="false">
      <c r="C644" s="215"/>
      <c r="D644" s="216"/>
      <c r="H644" s="126"/>
    </row>
    <row r="645" customFormat="false" ht="14.25" hidden="false" customHeight="true" outlineLevel="0" collapsed="false">
      <c r="C645" s="215"/>
      <c r="D645" s="216"/>
      <c r="H645" s="126"/>
    </row>
    <row r="646" customFormat="false" ht="14.25" hidden="false" customHeight="true" outlineLevel="0" collapsed="false">
      <c r="C646" s="215"/>
      <c r="D646" s="216"/>
      <c r="H646" s="126"/>
    </row>
    <row r="647" customFormat="false" ht="14.25" hidden="false" customHeight="true" outlineLevel="0" collapsed="false">
      <c r="C647" s="215"/>
      <c r="D647" s="216"/>
      <c r="H647" s="126"/>
    </row>
    <row r="648" customFormat="false" ht="14.25" hidden="false" customHeight="true" outlineLevel="0" collapsed="false">
      <c r="C648" s="215"/>
      <c r="D648" s="216"/>
      <c r="H648" s="126"/>
    </row>
    <row r="649" customFormat="false" ht="14.25" hidden="false" customHeight="true" outlineLevel="0" collapsed="false">
      <c r="C649" s="215"/>
      <c r="D649" s="216"/>
      <c r="H649" s="126"/>
    </row>
    <row r="650" customFormat="false" ht="14.25" hidden="false" customHeight="true" outlineLevel="0" collapsed="false">
      <c r="C650" s="215"/>
      <c r="D650" s="216"/>
      <c r="H650" s="126"/>
    </row>
    <row r="651" customFormat="false" ht="14.25" hidden="false" customHeight="true" outlineLevel="0" collapsed="false">
      <c r="C651" s="215"/>
      <c r="D651" s="216"/>
      <c r="H651" s="126"/>
    </row>
    <row r="652" customFormat="false" ht="14.25" hidden="false" customHeight="true" outlineLevel="0" collapsed="false">
      <c r="C652" s="215"/>
      <c r="D652" s="216"/>
      <c r="H652" s="126"/>
    </row>
    <row r="653" customFormat="false" ht="14.25" hidden="false" customHeight="true" outlineLevel="0" collapsed="false">
      <c r="C653" s="215"/>
      <c r="D653" s="216"/>
      <c r="H653" s="126"/>
    </row>
    <row r="654" customFormat="false" ht="14.25" hidden="false" customHeight="true" outlineLevel="0" collapsed="false">
      <c r="C654" s="215"/>
      <c r="D654" s="216"/>
      <c r="H654" s="126"/>
    </row>
    <row r="655" customFormat="false" ht="14.25" hidden="false" customHeight="true" outlineLevel="0" collapsed="false">
      <c r="C655" s="215"/>
      <c r="D655" s="216"/>
      <c r="H655" s="126"/>
    </row>
    <row r="656" customFormat="false" ht="14.25" hidden="false" customHeight="true" outlineLevel="0" collapsed="false">
      <c r="C656" s="215"/>
      <c r="D656" s="216"/>
      <c r="H656" s="126"/>
    </row>
    <row r="657" customFormat="false" ht="14.25" hidden="false" customHeight="true" outlineLevel="0" collapsed="false">
      <c r="C657" s="215"/>
      <c r="D657" s="216"/>
      <c r="H657" s="126"/>
    </row>
    <row r="658" customFormat="false" ht="14.25" hidden="false" customHeight="true" outlineLevel="0" collapsed="false">
      <c r="C658" s="215"/>
      <c r="D658" s="216"/>
      <c r="H658" s="126"/>
    </row>
    <row r="659" customFormat="false" ht="14.25" hidden="false" customHeight="true" outlineLevel="0" collapsed="false">
      <c r="C659" s="215"/>
      <c r="D659" s="216"/>
      <c r="H659" s="126"/>
    </row>
    <row r="660" customFormat="false" ht="14.25" hidden="false" customHeight="true" outlineLevel="0" collapsed="false">
      <c r="C660" s="215"/>
      <c r="D660" s="216"/>
      <c r="H660" s="126"/>
    </row>
    <row r="661" customFormat="false" ht="14.25" hidden="false" customHeight="true" outlineLevel="0" collapsed="false">
      <c r="C661" s="215"/>
      <c r="D661" s="216"/>
      <c r="H661" s="126"/>
    </row>
    <row r="662" customFormat="false" ht="14.25" hidden="false" customHeight="true" outlineLevel="0" collapsed="false">
      <c r="C662" s="215"/>
      <c r="D662" s="216"/>
      <c r="H662" s="126"/>
    </row>
    <row r="663" customFormat="false" ht="14.25" hidden="false" customHeight="true" outlineLevel="0" collapsed="false">
      <c r="C663" s="215"/>
      <c r="D663" s="216"/>
      <c r="H663" s="126"/>
    </row>
    <row r="664" customFormat="false" ht="14.25" hidden="false" customHeight="true" outlineLevel="0" collapsed="false">
      <c r="C664" s="215"/>
      <c r="D664" s="216"/>
      <c r="H664" s="126"/>
    </row>
    <row r="665" customFormat="false" ht="14.25" hidden="false" customHeight="true" outlineLevel="0" collapsed="false">
      <c r="C665" s="215"/>
      <c r="D665" s="216"/>
      <c r="H665" s="126"/>
    </row>
    <row r="666" customFormat="false" ht="14.25" hidden="false" customHeight="true" outlineLevel="0" collapsed="false">
      <c r="C666" s="215"/>
      <c r="D666" s="216"/>
      <c r="H666" s="126"/>
    </row>
    <row r="667" customFormat="false" ht="14.25" hidden="false" customHeight="true" outlineLevel="0" collapsed="false">
      <c r="C667" s="215"/>
      <c r="D667" s="216"/>
      <c r="H667" s="126"/>
    </row>
    <row r="668" customFormat="false" ht="14.25" hidden="false" customHeight="true" outlineLevel="0" collapsed="false">
      <c r="C668" s="215"/>
      <c r="D668" s="216"/>
      <c r="H668" s="126"/>
    </row>
    <row r="669" customFormat="false" ht="14.25" hidden="false" customHeight="true" outlineLevel="0" collapsed="false">
      <c r="C669" s="215"/>
      <c r="D669" s="216"/>
      <c r="H669" s="126"/>
    </row>
    <row r="670" customFormat="false" ht="14.25" hidden="false" customHeight="true" outlineLevel="0" collapsed="false">
      <c r="C670" s="215"/>
      <c r="D670" s="216"/>
      <c r="H670" s="126"/>
    </row>
    <row r="671" customFormat="false" ht="14.25" hidden="false" customHeight="true" outlineLevel="0" collapsed="false">
      <c r="C671" s="215"/>
      <c r="D671" s="216"/>
      <c r="H671" s="126"/>
    </row>
    <row r="672" customFormat="false" ht="14.25" hidden="false" customHeight="true" outlineLevel="0" collapsed="false">
      <c r="C672" s="215"/>
      <c r="D672" s="216"/>
      <c r="H672" s="126"/>
    </row>
    <row r="673" customFormat="false" ht="14.25" hidden="false" customHeight="true" outlineLevel="0" collapsed="false">
      <c r="C673" s="215"/>
      <c r="D673" s="216"/>
      <c r="H673" s="126"/>
    </row>
    <row r="674" customFormat="false" ht="14.25" hidden="false" customHeight="true" outlineLevel="0" collapsed="false">
      <c r="C674" s="215"/>
      <c r="D674" s="216"/>
      <c r="H674" s="126"/>
    </row>
    <row r="675" customFormat="false" ht="14.25" hidden="false" customHeight="true" outlineLevel="0" collapsed="false">
      <c r="C675" s="215"/>
      <c r="D675" s="216"/>
      <c r="H675" s="126"/>
    </row>
    <row r="676" customFormat="false" ht="14.25" hidden="false" customHeight="true" outlineLevel="0" collapsed="false">
      <c r="C676" s="215"/>
      <c r="D676" s="216"/>
      <c r="H676" s="126"/>
    </row>
    <row r="677" customFormat="false" ht="14.25" hidden="false" customHeight="true" outlineLevel="0" collapsed="false">
      <c r="C677" s="215"/>
      <c r="D677" s="216"/>
      <c r="H677" s="126"/>
    </row>
    <row r="678" customFormat="false" ht="14.25" hidden="false" customHeight="true" outlineLevel="0" collapsed="false">
      <c r="C678" s="215"/>
      <c r="D678" s="216"/>
      <c r="H678" s="126"/>
    </row>
    <row r="679" customFormat="false" ht="14.25" hidden="false" customHeight="true" outlineLevel="0" collapsed="false">
      <c r="C679" s="215"/>
      <c r="D679" s="216"/>
      <c r="H679" s="126"/>
    </row>
    <row r="680" customFormat="false" ht="14.25" hidden="false" customHeight="true" outlineLevel="0" collapsed="false">
      <c r="C680" s="215"/>
      <c r="D680" s="216"/>
      <c r="H680" s="126"/>
    </row>
    <row r="681" customFormat="false" ht="14.25" hidden="false" customHeight="true" outlineLevel="0" collapsed="false">
      <c r="C681" s="215"/>
      <c r="D681" s="216"/>
      <c r="H681" s="126"/>
    </row>
    <row r="682" customFormat="false" ht="14.25" hidden="false" customHeight="true" outlineLevel="0" collapsed="false">
      <c r="C682" s="215"/>
      <c r="D682" s="216"/>
      <c r="H682" s="126"/>
    </row>
    <row r="683" customFormat="false" ht="14.25" hidden="false" customHeight="true" outlineLevel="0" collapsed="false">
      <c r="C683" s="215"/>
      <c r="D683" s="216"/>
      <c r="H683" s="126"/>
    </row>
    <row r="684" customFormat="false" ht="14.25" hidden="false" customHeight="true" outlineLevel="0" collapsed="false">
      <c r="C684" s="215"/>
      <c r="D684" s="216"/>
      <c r="H684" s="126"/>
    </row>
    <row r="685" customFormat="false" ht="14.25" hidden="false" customHeight="true" outlineLevel="0" collapsed="false">
      <c r="C685" s="215"/>
      <c r="D685" s="216"/>
      <c r="H685" s="126"/>
    </row>
    <row r="686" customFormat="false" ht="14.25" hidden="false" customHeight="true" outlineLevel="0" collapsed="false">
      <c r="C686" s="215"/>
      <c r="D686" s="216"/>
      <c r="H686" s="126"/>
    </row>
    <row r="687" customFormat="false" ht="14.25" hidden="false" customHeight="true" outlineLevel="0" collapsed="false">
      <c r="C687" s="215"/>
      <c r="D687" s="216"/>
      <c r="H687" s="126"/>
    </row>
    <row r="688" customFormat="false" ht="14.25" hidden="false" customHeight="true" outlineLevel="0" collapsed="false">
      <c r="C688" s="215"/>
      <c r="D688" s="216"/>
      <c r="H688" s="126"/>
    </row>
    <row r="689" customFormat="false" ht="14.25" hidden="false" customHeight="true" outlineLevel="0" collapsed="false">
      <c r="C689" s="215"/>
      <c r="D689" s="216"/>
      <c r="H689" s="126"/>
    </row>
    <row r="690" customFormat="false" ht="14.25" hidden="false" customHeight="true" outlineLevel="0" collapsed="false">
      <c r="C690" s="215"/>
      <c r="D690" s="216"/>
      <c r="H690" s="126"/>
    </row>
    <row r="691" customFormat="false" ht="14.25" hidden="false" customHeight="true" outlineLevel="0" collapsed="false">
      <c r="C691" s="215"/>
      <c r="D691" s="216"/>
      <c r="H691" s="126"/>
    </row>
    <row r="692" customFormat="false" ht="14.25" hidden="false" customHeight="true" outlineLevel="0" collapsed="false">
      <c r="C692" s="215"/>
      <c r="D692" s="216"/>
      <c r="H692" s="126"/>
    </row>
    <row r="693" customFormat="false" ht="14.25" hidden="false" customHeight="true" outlineLevel="0" collapsed="false">
      <c r="C693" s="215"/>
      <c r="D693" s="216"/>
      <c r="H693" s="126"/>
    </row>
    <row r="694" customFormat="false" ht="14.25" hidden="false" customHeight="true" outlineLevel="0" collapsed="false">
      <c r="C694" s="215"/>
      <c r="D694" s="216"/>
      <c r="H694" s="126"/>
    </row>
    <row r="695" customFormat="false" ht="14.25" hidden="false" customHeight="true" outlineLevel="0" collapsed="false">
      <c r="C695" s="215"/>
      <c r="D695" s="216"/>
      <c r="H695" s="126"/>
    </row>
    <row r="696" customFormat="false" ht="14.25" hidden="false" customHeight="true" outlineLevel="0" collapsed="false">
      <c r="C696" s="215"/>
      <c r="D696" s="216"/>
      <c r="H696" s="126"/>
    </row>
    <row r="697" customFormat="false" ht="14.25" hidden="false" customHeight="true" outlineLevel="0" collapsed="false">
      <c r="C697" s="215"/>
      <c r="D697" s="216"/>
      <c r="H697" s="126"/>
    </row>
    <row r="698" customFormat="false" ht="14.25" hidden="false" customHeight="true" outlineLevel="0" collapsed="false">
      <c r="C698" s="215"/>
      <c r="D698" s="216"/>
      <c r="H698" s="126"/>
    </row>
    <row r="699" customFormat="false" ht="14.25" hidden="false" customHeight="true" outlineLevel="0" collapsed="false">
      <c r="C699" s="215"/>
      <c r="D699" s="216"/>
      <c r="H699" s="126"/>
    </row>
    <row r="700" customFormat="false" ht="14.25" hidden="false" customHeight="true" outlineLevel="0" collapsed="false">
      <c r="C700" s="215"/>
      <c r="D700" s="216"/>
      <c r="H700" s="126"/>
    </row>
    <row r="701" customFormat="false" ht="14.25" hidden="false" customHeight="true" outlineLevel="0" collapsed="false">
      <c r="C701" s="215"/>
      <c r="D701" s="216"/>
      <c r="H701" s="126"/>
    </row>
    <row r="702" customFormat="false" ht="14.25" hidden="false" customHeight="true" outlineLevel="0" collapsed="false">
      <c r="C702" s="215"/>
      <c r="D702" s="216"/>
      <c r="H702" s="126"/>
    </row>
    <row r="703" customFormat="false" ht="14.25" hidden="false" customHeight="true" outlineLevel="0" collapsed="false">
      <c r="C703" s="215"/>
      <c r="D703" s="216"/>
      <c r="H703" s="126"/>
    </row>
    <row r="704" customFormat="false" ht="14.25" hidden="false" customHeight="true" outlineLevel="0" collapsed="false">
      <c r="C704" s="215"/>
      <c r="D704" s="216"/>
      <c r="H704" s="126"/>
    </row>
    <row r="705" customFormat="false" ht="14.25" hidden="false" customHeight="true" outlineLevel="0" collapsed="false">
      <c r="C705" s="215"/>
      <c r="D705" s="216"/>
      <c r="H705" s="126"/>
    </row>
    <row r="706" customFormat="false" ht="14.25" hidden="false" customHeight="true" outlineLevel="0" collapsed="false">
      <c r="C706" s="215"/>
      <c r="D706" s="216"/>
      <c r="H706" s="126"/>
    </row>
    <row r="707" customFormat="false" ht="14.25" hidden="false" customHeight="true" outlineLevel="0" collapsed="false">
      <c r="C707" s="215"/>
      <c r="D707" s="216"/>
      <c r="H707" s="126"/>
    </row>
    <row r="708" customFormat="false" ht="14.25" hidden="false" customHeight="true" outlineLevel="0" collapsed="false">
      <c r="C708" s="215"/>
      <c r="D708" s="216"/>
      <c r="H708" s="126"/>
    </row>
    <row r="709" customFormat="false" ht="14.25" hidden="false" customHeight="true" outlineLevel="0" collapsed="false">
      <c r="C709" s="215"/>
      <c r="D709" s="216"/>
      <c r="H709" s="126"/>
    </row>
    <row r="710" customFormat="false" ht="14.25" hidden="false" customHeight="true" outlineLevel="0" collapsed="false">
      <c r="C710" s="215"/>
      <c r="D710" s="216"/>
      <c r="H710" s="126"/>
    </row>
    <row r="711" customFormat="false" ht="14.25" hidden="false" customHeight="true" outlineLevel="0" collapsed="false">
      <c r="C711" s="215"/>
      <c r="D711" s="216"/>
      <c r="H711" s="126"/>
    </row>
    <row r="712" customFormat="false" ht="14.25" hidden="false" customHeight="true" outlineLevel="0" collapsed="false">
      <c r="C712" s="215"/>
      <c r="D712" s="216"/>
      <c r="H712" s="126"/>
    </row>
    <row r="713" customFormat="false" ht="14.25" hidden="false" customHeight="true" outlineLevel="0" collapsed="false">
      <c r="C713" s="215"/>
      <c r="D713" s="216"/>
      <c r="H713" s="126"/>
    </row>
    <row r="714" customFormat="false" ht="14.25" hidden="false" customHeight="true" outlineLevel="0" collapsed="false">
      <c r="C714" s="215"/>
      <c r="D714" s="216"/>
      <c r="H714" s="126"/>
    </row>
    <row r="715" customFormat="false" ht="14.25" hidden="false" customHeight="true" outlineLevel="0" collapsed="false">
      <c r="C715" s="215"/>
      <c r="D715" s="216"/>
      <c r="H715" s="126"/>
    </row>
    <row r="716" customFormat="false" ht="14.25" hidden="false" customHeight="true" outlineLevel="0" collapsed="false">
      <c r="C716" s="215"/>
      <c r="D716" s="216"/>
      <c r="H716" s="126"/>
    </row>
    <row r="717" customFormat="false" ht="14.25" hidden="false" customHeight="true" outlineLevel="0" collapsed="false">
      <c r="C717" s="215"/>
      <c r="D717" s="216"/>
      <c r="H717" s="126"/>
    </row>
    <row r="718" customFormat="false" ht="14.25" hidden="false" customHeight="true" outlineLevel="0" collapsed="false">
      <c r="C718" s="215"/>
      <c r="D718" s="216"/>
      <c r="H718" s="126"/>
    </row>
    <row r="719" customFormat="false" ht="14.25" hidden="false" customHeight="true" outlineLevel="0" collapsed="false">
      <c r="C719" s="215"/>
      <c r="D719" s="216"/>
      <c r="H719" s="126"/>
    </row>
    <row r="720" customFormat="false" ht="14.25" hidden="false" customHeight="true" outlineLevel="0" collapsed="false">
      <c r="C720" s="215"/>
      <c r="D720" s="216"/>
      <c r="H720" s="126"/>
    </row>
    <row r="721" customFormat="false" ht="14.25" hidden="false" customHeight="true" outlineLevel="0" collapsed="false">
      <c r="C721" s="215"/>
      <c r="D721" s="216"/>
      <c r="H721" s="126"/>
    </row>
    <row r="722" customFormat="false" ht="14.25" hidden="false" customHeight="true" outlineLevel="0" collapsed="false">
      <c r="C722" s="215"/>
      <c r="D722" s="216"/>
      <c r="H722" s="126"/>
    </row>
    <row r="723" customFormat="false" ht="14.25" hidden="false" customHeight="true" outlineLevel="0" collapsed="false">
      <c r="C723" s="215"/>
      <c r="D723" s="216"/>
      <c r="H723" s="126"/>
    </row>
    <row r="724" customFormat="false" ht="14.25" hidden="false" customHeight="true" outlineLevel="0" collapsed="false">
      <c r="C724" s="215"/>
      <c r="D724" s="216"/>
      <c r="H724" s="126"/>
    </row>
    <row r="725" customFormat="false" ht="14.25" hidden="false" customHeight="true" outlineLevel="0" collapsed="false">
      <c r="C725" s="215"/>
      <c r="D725" s="216"/>
      <c r="H725" s="126"/>
    </row>
    <row r="726" customFormat="false" ht="14.25" hidden="false" customHeight="true" outlineLevel="0" collapsed="false">
      <c r="C726" s="215"/>
      <c r="D726" s="216"/>
      <c r="H726" s="126"/>
    </row>
    <row r="727" customFormat="false" ht="14.25" hidden="false" customHeight="true" outlineLevel="0" collapsed="false">
      <c r="C727" s="215"/>
      <c r="D727" s="216"/>
      <c r="H727" s="126"/>
    </row>
    <row r="728" customFormat="false" ht="14.25" hidden="false" customHeight="true" outlineLevel="0" collapsed="false">
      <c r="C728" s="215"/>
      <c r="D728" s="216"/>
      <c r="H728" s="126"/>
    </row>
    <row r="729" customFormat="false" ht="14.25" hidden="false" customHeight="true" outlineLevel="0" collapsed="false">
      <c r="C729" s="215"/>
      <c r="D729" s="216"/>
      <c r="H729" s="126"/>
    </row>
    <row r="730" customFormat="false" ht="14.25" hidden="false" customHeight="true" outlineLevel="0" collapsed="false">
      <c r="C730" s="215"/>
      <c r="D730" s="216"/>
      <c r="H730" s="126"/>
    </row>
    <row r="731" customFormat="false" ht="14.25" hidden="false" customHeight="true" outlineLevel="0" collapsed="false">
      <c r="C731" s="215"/>
      <c r="D731" s="216"/>
      <c r="H731" s="126"/>
    </row>
    <row r="732" customFormat="false" ht="14.25" hidden="false" customHeight="true" outlineLevel="0" collapsed="false">
      <c r="C732" s="215"/>
      <c r="D732" s="216"/>
      <c r="H732" s="126"/>
    </row>
    <row r="733" customFormat="false" ht="14.25" hidden="false" customHeight="true" outlineLevel="0" collapsed="false">
      <c r="C733" s="215"/>
      <c r="D733" s="216"/>
      <c r="H733" s="126"/>
    </row>
    <row r="734" customFormat="false" ht="14.25" hidden="false" customHeight="true" outlineLevel="0" collapsed="false">
      <c r="C734" s="215"/>
      <c r="D734" s="216"/>
      <c r="H734" s="126"/>
    </row>
    <row r="735" customFormat="false" ht="14.25" hidden="false" customHeight="true" outlineLevel="0" collapsed="false">
      <c r="C735" s="215"/>
      <c r="D735" s="216"/>
      <c r="H735" s="126"/>
    </row>
    <row r="736" customFormat="false" ht="14.25" hidden="false" customHeight="true" outlineLevel="0" collapsed="false">
      <c r="C736" s="215"/>
      <c r="D736" s="216"/>
      <c r="H736" s="126"/>
    </row>
    <row r="737" customFormat="false" ht="14.25" hidden="false" customHeight="true" outlineLevel="0" collapsed="false">
      <c r="C737" s="215"/>
      <c r="D737" s="216"/>
      <c r="H737" s="126"/>
    </row>
    <row r="738" customFormat="false" ht="14.25" hidden="false" customHeight="true" outlineLevel="0" collapsed="false">
      <c r="C738" s="215"/>
      <c r="D738" s="216"/>
      <c r="H738" s="126"/>
    </row>
    <row r="739" customFormat="false" ht="14.25" hidden="false" customHeight="true" outlineLevel="0" collapsed="false">
      <c r="C739" s="215"/>
      <c r="D739" s="216"/>
      <c r="H739" s="126"/>
    </row>
    <row r="740" customFormat="false" ht="14.25" hidden="false" customHeight="true" outlineLevel="0" collapsed="false">
      <c r="C740" s="215"/>
      <c r="D740" s="216"/>
      <c r="H740" s="126"/>
    </row>
    <row r="741" customFormat="false" ht="14.25" hidden="false" customHeight="true" outlineLevel="0" collapsed="false">
      <c r="C741" s="215"/>
      <c r="D741" s="216"/>
      <c r="H741" s="126"/>
    </row>
    <row r="742" customFormat="false" ht="14.25" hidden="false" customHeight="true" outlineLevel="0" collapsed="false">
      <c r="C742" s="215"/>
      <c r="D742" s="216"/>
      <c r="H742" s="126"/>
    </row>
    <row r="743" customFormat="false" ht="14.25" hidden="false" customHeight="true" outlineLevel="0" collapsed="false">
      <c r="C743" s="215"/>
      <c r="D743" s="216"/>
      <c r="H743" s="126"/>
    </row>
    <row r="744" customFormat="false" ht="14.25" hidden="false" customHeight="true" outlineLevel="0" collapsed="false">
      <c r="C744" s="215"/>
      <c r="D744" s="216"/>
      <c r="H744" s="126"/>
    </row>
    <row r="745" customFormat="false" ht="14.25" hidden="false" customHeight="true" outlineLevel="0" collapsed="false">
      <c r="C745" s="215"/>
      <c r="D745" s="216"/>
      <c r="H745" s="126"/>
    </row>
    <row r="746" customFormat="false" ht="14.25" hidden="false" customHeight="true" outlineLevel="0" collapsed="false">
      <c r="C746" s="215"/>
      <c r="D746" s="216"/>
      <c r="H746" s="126"/>
    </row>
    <row r="747" customFormat="false" ht="14.25" hidden="false" customHeight="true" outlineLevel="0" collapsed="false">
      <c r="C747" s="215"/>
      <c r="D747" s="216"/>
      <c r="H747" s="126"/>
    </row>
    <row r="748" customFormat="false" ht="14.25" hidden="false" customHeight="true" outlineLevel="0" collapsed="false">
      <c r="C748" s="215"/>
      <c r="D748" s="216"/>
      <c r="H748" s="126"/>
    </row>
    <row r="749" customFormat="false" ht="14.25" hidden="false" customHeight="true" outlineLevel="0" collapsed="false">
      <c r="C749" s="215"/>
      <c r="D749" s="216"/>
      <c r="H749" s="126"/>
    </row>
    <row r="750" customFormat="false" ht="14.25" hidden="false" customHeight="true" outlineLevel="0" collapsed="false">
      <c r="C750" s="215"/>
      <c r="D750" s="216"/>
      <c r="H750" s="126"/>
    </row>
    <row r="751" customFormat="false" ht="14.25" hidden="false" customHeight="true" outlineLevel="0" collapsed="false">
      <c r="C751" s="215"/>
      <c r="D751" s="216"/>
      <c r="H751" s="126"/>
    </row>
    <row r="752" customFormat="false" ht="14.25" hidden="false" customHeight="true" outlineLevel="0" collapsed="false">
      <c r="C752" s="215"/>
      <c r="D752" s="216"/>
      <c r="H752" s="126"/>
    </row>
    <row r="753" customFormat="false" ht="14.25" hidden="false" customHeight="true" outlineLevel="0" collapsed="false">
      <c r="C753" s="215"/>
      <c r="D753" s="216"/>
      <c r="H753" s="126"/>
    </row>
    <row r="754" customFormat="false" ht="14.25" hidden="false" customHeight="true" outlineLevel="0" collapsed="false">
      <c r="C754" s="215"/>
      <c r="D754" s="216"/>
      <c r="H754" s="126"/>
    </row>
    <row r="755" customFormat="false" ht="14.25" hidden="false" customHeight="true" outlineLevel="0" collapsed="false">
      <c r="C755" s="215"/>
      <c r="D755" s="216"/>
      <c r="H755" s="126"/>
    </row>
    <row r="756" customFormat="false" ht="14.25" hidden="false" customHeight="true" outlineLevel="0" collapsed="false">
      <c r="C756" s="215"/>
      <c r="D756" s="216"/>
      <c r="H756" s="126"/>
    </row>
    <row r="757" customFormat="false" ht="14.25" hidden="false" customHeight="true" outlineLevel="0" collapsed="false">
      <c r="C757" s="215"/>
      <c r="D757" s="216"/>
      <c r="H757" s="126"/>
    </row>
    <row r="758" customFormat="false" ht="14.25" hidden="false" customHeight="true" outlineLevel="0" collapsed="false">
      <c r="C758" s="215"/>
      <c r="D758" s="216"/>
      <c r="H758" s="126"/>
    </row>
    <row r="759" customFormat="false" ht="14.25" hidden="false" customHeight="true" outlineLevel="0" collapsed="false">
      <c r="C759" s="215"/>
      <c r="D759" s="216"/>
      <c r="H759" s="126"/>
    </row>
    <row r="760" customFormat="false" ht="14.25" hidden="false" customHeight="true" outlineLevel="0" collapsed="false">
      <c r="C760" s="215"/>
      <c r="D760" s="216"/>
      <c r="H760" s="126"/>
    </row>
    <row r="761" customFormat="false" ht="14.25" hidden="false" customHeight="true" outlineLevel="0" collapsed="false">
      <c r="C761" s="215"/>
      <c r="D761" s="216"/>
      <c r="H761" s="126"/>
    </row>
    <row r="762" customFormat="false" ht="14.25" hidden="false" customHeight="true" outlineLevel="0" collapsed="false">
      <c r="C762" s="215"/>
      <c r="D762" s="216"/>
      <c r="H762" s="126"/>
    </row>
    <row r="763" customFormat="false" ht="14.25" hidden="false" customHeight="true" outlineLevel="0" collapsed="false">
      <c r="C763" s="215"/>
      <c r="D763" s="216"/>
      <c r="H763" s="126"/>
    </row>
    <row r="764" customFormat="false" ht="14.25" hidden="false" customHeight="true" outlineLevel="0" collapsed="false">
      <c r="C764" s="215"/>
      <c r="D764" s="216"/>
      <c r="H764" s="126"/>
    </row>
    <row r="765" customFormat="false" ht="14.25" hidden="false" customHeight="true" outlineLevel="0" collapsed="false">
      <c r="C765" s="215"/>
      <c r="D765" s="216"/>
      <c r="H765" s="126"/>
    </row>
    <row r="766" customFormat="false" ht="14.25" hidden="false" customHeight="true" outlineLevel="0" collapsed="false">
      <c r="C766" s="215"/>
      <c r="D766" s="216"/>
      <c r="H766" s="126"/>
    </row>
    <row r="767" customFormat="false" ht="14.25" hidden="false" customHeight="true" outlineLevel="0" collapsed="false">
      <c r="C767" s="215"/>
      <c r="D767" s="216"/>
      <c r="H767" s="126"/>
    </row>
    <row r="768" customFormat="false" ht="14.25" hidden="false" customHeight="true" outlineLevel="0" collapsed="false">
      <c r="C768" s="215"/>
      <c r="D768" s="216"/>
      <c r="H768" s="126"/>
    </row>
    <row r="769" customFormat="false" ht="14.25" hidden="false" customHeight="true" outlineLevel="0" collapsed="false">
      <c r="C769" s="215"/>
      <c r="D769" s="216"/>
      <c r="H769" s="126"/>
    </row>
    <row r="770" customFormat="false" ht="14.25" hidden="false" customHeight="true" outlineLevel="0" collapsed="false">
      <c r="C770" s="215"/>
      <c r="D770" s="216"/>
      <c r="H770" s="126"/>
    </row>
    <row r="771" customFormat="false" ht="14.25" hidden="false" customHeight="true" outlineLevel="0" collapsed="false">
      <c r="C771" s="215"/>
      <c r="D771" s="216"/>
      <c r="H771" s="126"/>
    </row>
    <row r="772" customFormat="false" ht="14.25" hidden="false" customHeight="true" outlineLevel="0" collapsed="false">
      <c r="C772" s="215"/>
      <c r="D772" s="216"/>
      <c r="H772" s="126"/>
    </row>
    <row r="773" customFormat="false" ht="14.25" hidden="false" customHeight="true" outlineLevel="0" collapsed="false">
      <c r="C773" s="215"/>
      <c r="D773" s="216"/>
      <c r="H773" s="126"/>
    </row>
    <row r="774" customFormat="false" ht="14.25" hidden="false" customHeight="true" outlineLevel="0" collapsed="false">
      <c r="C774" s="215"/>
      <c r="D774" s="216"/>
      <c r="H774" s="126"/>
    </row>
    <row r="775" customFormat="false" ht="14.25" hidden="false" customHeight="true" outlineLevel="0" collapsed="false">
      <c r="C775" s="215"/>
      <c r="D775" s="216"/>
      <c r="H775" s="126"/>
    </row>
    <row r="776" customFormat="false" ht="14.25" hidden="false" customHeight="true" outlineLevel="0" collapsed="false">
      <c r="C776" s="215"/>
      <c r="D776" s="216"/>
      <c r="H776" s="126"/>
    </row>
    <row r="777" customFormat="false" ht="14.25" hidden="false" customHeight="true" outlineLevel="0" collapsed="false">
      <c r="C777" s="215"/>
      <c r="D777" s="216"/>
      <c r="H777" s="126"/>
    </row>
    <row r="778" customFormat="false" ht="14.25" hidden="false" customHeight="true" outlineLevel="0" collapsed="false">
      <c r="C778" s="215"/>
      <c r="D778" s="216"/>
      <c r="H778" s="126"/>
    </row>
    <row r="779" customFormat="false" ht="14.25" hidden="false" customHeight="true" outlineLevel="0" collapsed="false">
      <c r="C779" s="215"/>
      <c r="D779" s="216"/>
      <c r="H779" s="126"/>
    </row>
    <row r="780" customFormat="false" ht="14.25" hidden="false" customHeight="true" outlineLevel="0" collapsed="false">
      <c r="C780" s="215"/>
      <c r="D780" s="216"/>
      <c r="H780" s="126"/>
    </row>
    <row r="781" customFormat="false" ht="14.25" hidden="false" customHeight="true" outlineLevel="0" collapsed="false">
      <c r="C781" s="215"/>
      <c r="D781" s="216"/>
      <c r="H781" s="126"/>
    </row>
    <row r="782" customFormat="false" ht="14.25" hidden="false" customHeight="true" outlineLevel="0" collapsed="false">
      <c r="C782" s="215"/>
      <c r="D782" s="216"/>
      <c r="H782" s="126"/>
    </row>
    <row r="783" customFormat="false" ht="14.25" hidden="false" customHeight="true" outlineLevel="0" collapsed="false">
      <c r="C783" s="215"/>
      <c r="D783" s="216"/>
      <c r="H783" s="126"/>
    </row>
    <row r="784" customFormat="false" ht="14.25" hidden="false" customHeight="true" outlineLevel="0" collapsed="false">
      <c r="C784" s="215"/>
      <c r="D784" s="216"/>
      <c r="H784" s="126"/>
    </row>
    <row r="785" customFormat="false" ht="14.25" hidden="false" customHeight="true" outlineLevel="0" collapsed="false">
      <c r="C785" s="215"/>
      <c r="D785" s="216"/>
      <c r="H785" s="126"/>
    </row>
    <row r="786" customFormat="false" ht="14.25" hidden="false" customHeight="true" outlineLevel="0" collapsed="false">
      <c r="C786" s="215"/>
      <c r="D786" s="216"/>
      <c r="H786" s="126"/>
    </row>
    <row r="787" customFormat="false" ht="14.25" hidden="false" customHeight="true" outlineLevel="0" collapsed="false">
      <c r="C787" s="215"/>
      <c r="D787" s="216"/>
      <c r="H787" s="126"/>
    </row>
    <row r="788" customFormat="false" ht="14.25" hidden="false" customHeight="true" outlineLevel="0" collapsed="false">
      <c r="C788" s="215"/>
      <c r="D788" s="216"/>
      <c r="H788" s="126"/>
    </row>
    <row r="789" customFormat="false" ht="14.25" hidden="false" customHeight="true" outlineLevel="0" collapsed="false">
      <c r="C789" s="215"/>
      <c r="D789" s="216"/>
      <c r="H789" s="126"/>
    </row>
    <row r="790" customFormat="false" ht="14.25" hidden="false" customHeight="true" outlineLevel="0" collapsed="false">
      <c r="C790" s="215"/>
      <c r="D790" s="216"/>
      <c r="H790" s="126"/>
    </row>
    <row r="791" customFormat="false" ht="14.25" hidden="false" customHeight="true" outlineLevel="0" collapsed="false">
      <c r="C791" s="215"/>
      <c r="D791" s="216"/>
      <c r="H791" s="126"/>
    </row>
    <row r="792" customFormat="false" ht="14.25" hidden="false" customHeight="true" outlineLevel="0" collapsed="false">
      <c r="C792" s="215"/>
      <c r="D792" s="216"/>
      <c r="H792" s="126"/>
    </row>
    <row r="793" customFormat="false" ht="14.25" hidden="false" customHeight="true" outlineLevel="0" collapsed="false">
      <c r="C793" s="215"/>
      <c r="D793" s="216"/>
      <c r="H793" s="126"/>
    </row>
    <row r="794" customFormat="false" ht="14.25" hidden="false" customHeight="true" outlineLevel="0" collapsed="false">
      <c r="C794" s="215"/>
      <c r="D794" s="216"/>
      <c r="H794" s="126"/>
    </row>
    <row r="795" customFormat="false" ht="14.25" hidden="false" customHeight="true" outlineLevel="0" collapsed="false">
      <c r="C795" s="215"/>
      <c r="D795" s="216"/>
      <c r="H795" s="126"/>
    </row>
    <row r="796" customFormat="false" ht="14.25" hidden="false" customHeight="true" outlineLevel="0" collapsed="false">
      <c r="C796" s="215"/>
      <c r="D796" s="216"/>
      <c r="H796" s="126"/>
    </row>
    <row r="797" customFormat="false" ht="14.25" hidden="false" customHeight="true" outlineLevel="0" collapsed="false">
      <c r="C797" s="215"/>
      <c r="D797" s="216"/>
      <c r="H797" s="126"/>
    </row>
    <row r="798" customFormat="false" ht="14.25" hidden="false" customHeight="true" outlineLevel="0" collapsed="false">
      <c r="C798" s="215"/>
      <c r="D798" s="216"/>
      <c r="H798" s="126"/>
    </row>
    <row r="799" customFormat="false" ht="14.25" hidden="false" customHeight="true" outlineLevel="0" collapsed="false">
      <c r="C799" s="215"/>
      <c r="D799" s="216"/>
      <c r="H799" s="126"/>
    </row>
    <row r="800" customFormat="false" ht="14.25" hidden="false" customHeight="true" outlineLevel="0" collapsed="false">
      <c r="C800" s="215"/>
      <c r="D800" s="216"/>
      <c r="H800" s="126"/>
    </row>
    <row r="801" customFormat="false" ht="14.25" hidden="false" customHeight="true" outlineLevel="0" collapsed="false">
      <c r="C801" s="215"/>
      <c r="D801" s="216"/>
      <c r="H801" s="126"/>
    </row>
    <row r="802" customFormat="false" ht="14.25" hidden="false" customHeight="true" outlineLevel="0" collapsed="false">
      <c r="C802" s="215"/>
      <c r="D802" s="216"/>
      <c r="H802" s="126"/>
    </row>
    <row r="803" customFormat="false" ht="14.25" hidden="false" customHeight="true" outlineLevel="0" collapsed="false">
      <c r="C803" s="215"/>
      <c r="D803" s="216"/>
      <c r="H803" s="126"/>
    </row>
    <row r="804" customFormat="false" ht="14.25" hidden="false" customHeight="true" outlineLevel="0" collapsed="false">
      <c r="C804" s="215"/>
      <c r="D804" s="216"/>
      <c r="H804" s="126"/>
    </row>
    <row r="805" customFormat="false" ht="14.25" hidden="false" customHeight="true" outlineLevel="0" collapsed="false">
      <c r="C805" s="215"/>
      <c r="D805" s="216"/>
      <c r="H805" s="126"/>
    </row>
    <row r="806" customFormat="false" ht="14.25" hidden="false" customHeight="true" outlineLevel="0" collapsed="false">
      <c r="C806" s="215"/>
      <c r="D806" s="216"/>
      <c r="H806" s="126"/>
    </row>
    <row r="807" customFormat="false" ht="14.25" hidden="false" customHeight="true" outlineLevel="0" collapsed="false">
      <c r="C807" s="215"/>
      <c r="D807" s="216"/>
      <c r="H807" s="126"/>
    </row>
    <row r="808" customFormat="false" ht="14.25" hidden="false" customHeight="true" outlineLevel="0" collapsed="false">
      <c r="C808" s="215"/>
      <c r="D808" s="216"/>
      <c r="H808" s="126"/>
    </row>
    <row r="809" customFormat="false" ht="14.25" hidden="false" customHeight="true" outlineLevel="0" collapsed="false">
      <c r="C809" s="215"/>
      <c r="D809" s="216"/>
      <c r="H809" s="126"/>
    </row>
    <row r="810" customFormat="false" ht="14.25" hidden="false" customHeight="true" outlineLevel="0" collapsed="false">
      <c r="C810" s="215"/>
      <c r="D810" s="216"/>
      <c r="H810" s="126"/>
    </row>
    <row r="811" customFormat="false" ht="14.25" hidden="false" customHeight="true" outlineLevel="0" collapsed="false">
      <c r="C811" s="215"/>
      <c r="D811" s="216"/>
      <c r="H811" s="126"/>
    </row>
    <row r="812" customFormat="false" ht="14.25" hidden="false" customHeight="true" outlineLevel="0" collapsed="false">
      <c r="C812" s="215"/>
      <c r="D812" s="216"/>
      <c r="H812" s="126"/>
    </row>
    <row r="813" customFormat="false" ht="14.25" hidden="false" customHeight="true" outlineLevel="0" collapsed="false">
      <c r="C813" s="215"/>
      <c r="D813" s="216"/>
      <c r="H813" s="126"/>
    </row>
    <row r="814" customFormat="false" ht="14.25" hidden="false" customHeight="true" outlineLevel="0" collapsed="false">
      <c r="C814" s="215"/>
      <c r="D814" s="216"/>
      <c r="H814" s="126"/>
    </row>
    <row r="815" customFormat="false" ht="14.25" hidden="false" customHeight="true" outlineLevel="0" collapsed="false">
      <c r="C815" s="215"/>
      <c r="D815" s="216"/>
      <c r="H815" s="126"/>
    </row>
    <row r="816" customFormat="false" ht="14.25" hidden="false" customHeight="true" outlineLevel="0" collapsed="false">
      <c r="C816" s="215"/>
      <c r="D816" s="216"/>
      <c r="H816" s="126"/>
    </row>
    <row r="817" customFormat="false" ht="14.25" hidden="false" customHeight="true" outlineLevel="0" collapsed="false">
      <c r="C817" s="215"/>
      <c r="D817" s="216"/>
      <c r="H817" s="126"/>
    </row>
    <row r="818" customFormat="false" ht="14.25" hidden="false" customHeight="true" outlineLevel="0" collapsed="false">
      <c r="C818" s="215"/>
      <c r="D818" s="216"/>
      <c r="H818" s="126"/>
    </row>
    <row r="819" customFormat="false" ht="14.25" hidden="false" customHeight="true" outlineLevel="0" collapsed="false">
      <c r="C819" s="215"/>
      <c r="D819" s="216"/>
      <c r="H819" s="126"/>
    </row>
    <row r="820" customFormat="false" ht="14.25" hidden="false" customHeight="true" outlineLevel="0" collapsed="false">
      <c r="C820" s="215"/>
      <c r="D820" s="216"/>
      <c r="H820" s="126"/>
    </row>
    <row r="821" customFormat="false" ht="14.25" hidden="false" customHeight="true" outlineLevel="0" collapsed="false">
      <c r="C821" s="215"/>
      <c r="D821" s="216"/>
      <c r="H821" s="126"/>
    </row>
    <row r="822" customFormat="false" ht="14.25" hidden="false" customHeight="true" outlineLevel="0" collapsed="false">
      <c r="C822" s="215"/>
      <c r="D822" s="216"/>
      <c r="H822" s="126"/>
    </row>
    <row r="823" customFormat="false" ht="14.25" hidden="false" customHeight="true" outlineLevel="0" collapsed="false">
      <c r="C823" s="215"/>
      <c r="D823" s="216"/>
      <c r="H823" s="126"/>
    </row>
    <row r="824" customFormat="false" ht="14.25" hidden="false" customHeight="true" outlineLevel="0" collapsed="false">
      <c r="C824" s="215"/>
      <c r="D824" s="216"/>
      <c r="H824" s="126"/>
    </row>
    <row r="825" customFormat="false" ht="14.25" hidden="false" customHeight="true" outlineLevel="0" collapsed="false">
      <c r="C825" s="215"/>
      <c r="D825" s="216"/>
      <c r="H825" s="126"/>
    </row>
    <row r="826" customFormat="false" ht="14.25" hidden="false" customHeight="true" outlineLevel="0" collapsed="false">
      <c r="C826" s="215"/>
      <c r="D826" s="216"/>
      <c r="H826" s="126"/>
    </row>
    <row r="827" customFormat="false" ht="14.25" hidden="false" customHeight="true" outlineLevel="0" collapsed="false">
      <c r="C827" s="215"/>
      <c r="D827" s="216"/>
      <c r="H827" s="126"/>
    </row>
    <row r="828" customFormat="false" ht="14.25" hidden="false" customHeight="true" outlineLevel="0" collapsed="false">
      <c r="C828" s="215"/>
      <c r="D828" s="216"/>
      <c r="H828" s="126"/>
    </row>
    <row r="829" customFormat="false" ht="14.25" hidden="false" customHeight="true" outlineLevel="0" collapsed="false">
      <c r="C829" s="215"/>
      <c r="D829" s="216"/>
      <c r="H829" s="126"/>
    </row>
    <row r="830" customFormat="false" ht="14.25" hidden="false" customHeight="true" outlineLevel="0" collapsed="false">
      <c r="C830" s="215"/>
      <c r="D830" s="216"/>
      <c r="H830" s="126"/>
    </row>
    <row r="831" customFormat="false" ht="14.25" hidden="false" customHeight="true" outlineLevel="0" collapsed="false">
      <c r="C831" s="215"/>
      <c r="D831" s="216"/>
      <c r="H831" s="126"/>
    </row>
    <row r="832" customFormat="false" ht="14.25" hidden="false" customHeight="true" outlineLevel="0" collapsed="false">
      <c r="C832" s="215"/>
      <c r="D832" s="216"/>
      <c r="H832" s="126"/>
    </row>
    <row r="833" customFormat="false" ht="14.25" hidden="false" customHeight="true" outlineLevel="0" collapsed="false">
      <c r="C833" s="215"/>
      <c r="D833" s="216"/>
      <c r="H833" s="126"/>
    </row>
    <row r="834" customFormat="false" ht="14.25" hidden="false" customHeight="true" outlineLevel="0" collapsed="false">
      <c r="C834" s="215"/>
      <c r="D834" s="216"/>
      <c r="H834" s="126"/>
    </row>
    <row r="835" customFormat="false" ht="14.25" hidden="false" customHeight="true" outlineLevel="0" collapsed="false">
      <c r="C835" s="215"/>
      <c r="D835" s="216"/>
      <c r="H835" s="126"/>
    </row>
    <row r="836" customFormat="false" ht="14.25" hidden="false" customHeight="true" outlineLevel="0" collapsed="false">
      <c r="C836" s="215"/>
      <c r="D836" s="216"/>
      <c r="H836" s="126"/>
    </row>
    <row r="837" customFormat="false" ht="14.25" hidden="false" customHeight="true" outlineLevel="0" collapsed="false">
      <c r="C837" s="215"/>
      <c r="D837" s="216"/>
      <c r="H837" s="126"/>
    </row>
    <row r="838" customFormat="false" ht="14.25" hidden="false" customHeight="true" outlineLevel="0" collapsed="false">
      <c r="C838" s="215"/>
      <c r="D838" s="216"/>
      <c r="H838" s="126"/>
    </row>
    <row r="839" customFormat="false" ht="14.25" hidden="false" customHeight="true" outlineLevel="0" collapsed="false">
      <c r="C839" s="215"/>
      <c r="D839" s="216"/>
      <c r="H839" s="126"/>
    </row>
    <row r="840" customFormat="false" ht="14.25" hidden="false" customHeight="true" outlineLevel="0" collapsed="false">
      <c r="C840" s="215"/>
      <c r="D840" s="216"/>
      <c r="H840" s="126"/>
    </row>
    <row r="841" customFormat="false" ht="14.25" hidden="false" customHeight="true" outlineLevel="0" collapsed="false">
      <c r="C841" s="215"/>
      <c r="D841" s="216"/>
      <c r="H841" s="126"/>
    </row>
    <row r="842" customFormat="false" ht="14.25" hidden="false" customHeight="true" outlineLevel="0" collapsed="false">
      <c r="C842" s="215"/>
      <c r="D842" s="216"/>
      <c r="H842" s="126"/>
    </row>
    <row r="843" customFormat="false" ht="14.25" hidden="false" customHeight="true" outlineLevel="0" collapsed="false">
      <c r="C843" s="215"/>
      <c r="D843" s="216"/>
      <c r="H843" s="126"/>
    </row>
    <row r="844" customFormat="false" ht="14.25" hidden="false" customHeight="true" outlineLevel="0" collapsed="false">
      <c r="C844" s="215"/>
      <c r="D844" s="216"/>
      <c r="H844" s="126"/>
    </row>
    <row r="845" customFormat="false" ht="14.25" hidden="false" customHeight="true" outlineLevel="0" collapsed="false">
      <c r="C845" s="215"/>
      <c r="D845" s="216"/>
      <c r="H845" s="126"/>
    </row>
    <row r="846" customFormat="false" ht="14.25" hidden="false" customHeight="true" outlineLevel="0" collapsed="false">
      <c r="C846" s="215"/>
      <c r="D846" s="216"/>
      <c r="H846" s="126"/>
    </row>
    <row r="847" customFormat="false" ht="14.25" hidden="false" customHeight="true" outlineLevel="0" collapsed="false">
      <c r="C847" s="215"/>
      <c r="D847" s="216"/>
      <c r="H847" s="126"/>
    </row>
    <row r="848" customFormat="false" ht="14.25" hidden="false" customHeight="true" outlineLevel="0" collapsed="false">
      <c r="C848" s="215"/>
      <c r="D848" s="216"/>
      <c r="H848" s="126"/>
    </row>
    <row r="849" customFormat="false" ht="14.25" hidden="false" customHeight="true" outlineLevel="0" collapsed="false">
      <c r="C849" s="215"/>
      <c r="D849" s="216"/>
      <c r="H849" s="126"/>
    </row>
    <row r="850" customFormat="false" ht="14.25" hidden="false" customHeight="true" outlineLevel="0" collapsed="false">
      <c r="C850" s="215"/>
      <c r="D850" s="216"/>
      <c r="H850" s="126"/>
    </row>
    <row r="851" customFormat="false" ht="14.25" hidden="false" customHeight="true" outlineLevel="0" collapsed="false">
      <c r="C851" s="215"/>
      <c r="D851" s="216"/>
      <c r="H851" s="126"/>
    </row>
    <row r="852" customFormat="false" ht="14.25" hidden="false" customHeight="true" outlineLevel="0" collapsed="false">
      <c r="C852" s="215"/>
      <c r="D852" s="216"/>
      <c r="H852" s="126"/>
    </row>
    <row r="853" customFormat="false" ht="14.25" hidden="false" customHeight="true" outlineLevel="0" collapsed="false">
      <c r="C853" s="215"/>
      <c r="D853" s="216"/>
      <c r="H853" s="126"/>
    </row>
    <row r="854" customFormat="false" ht="14.25" hidden="false" customHeight="true" outlineLevel="0" collapsed="false">
      <c r="C854" s="215"/>
      <c r="D854" s="216"/>
      <c r="H854" s="126"/>
    </row>
    <row r="855" customFormat="false" ht="14.25" hidden="false" customHeight="true" outlineLevel="0" collapsed="false">
      <c r="C855" s="215"/>
      <c r="D855" s="216"/>
      <c r="H855" s="126"/>
    </row>
    <row r="856" customFormat="false" ht="14.25" hidden="false" customHeight="true" outlineLevel="0" collapsed="false">
      <c r="C856" s="215"/>
      <c r="D856" s="216"/>
      <c r="H856" s="126"/>
    </row>
    <row r="857" customFormat="false" ht="14.25" hidden="false" customHeight="true" outlineLevel="0" collapsed="false">
      <c r="C857" s="215"/>
      <c r="D857" s="216"/>
      <c r="H857" s="126"/>
    </row>
    <row r="858" customFormat="false" ht="14.25" hidden="false" customHeight="true" outlineLevel="0" collapsed="false">
      <c r="C858" s="215"/>
      <c r="D858" s="216"/>
      <c r="H858" s="126"/>
    </row>
    <row r="859" customFormat="false" ht="14.25" hidden="false" customHeight="true" outlineLevel="0" collapsed="false">
      <c r="C859" s="215"/>
      <c r="D859" s="216"/>
      <c r="H859" s="126"/>
    </row>
    <row r="860" customFormat="false" ht="14.25" hidden="false" customHeight="true" outlineLevel="0" collapsed="false">
      <c r="C860" s="215"/>
      <c r="D860" s="216"/>
      <c r="H860" s="126"/>
    </row>
    <row r="861" customFormat="false" ht="14.25" hidden="false" customHeight="true" outlineLevel="0" collapsed="false">
      <c r="C861" s="215"/>
      <c r="D861" s="216"/>
      <c r="H861" s="126"/>
    </row>
    <row r="862" customFormat="false" ht="14.25" hidden="false" customHeight="true" outlineLevel="0" collapsed="false">
      <c r="C862" s="215"/>
      <c r="D862" s="216"/>
      <c r="H862" s="126"/>
    </row>
    <row r="863" customFormat="false" ht="14.25" hidden="false" customHeight="true" outlineLevel="0" collapsed="false">
      <c r="C863" s="215"/>
      <c r="D863" s="216"/>
      <c r="H863" s="126"/>
    </row>
    <row r="864" customFormat="false" ht="14.25" hidden="false" customHeight="true" outlineLevel="0" collapsed="false">
      <c r="C864" s="215"/>
      <c r="D864" s="216"/>
      <c r="H864" s="126"/>
    </row>
    <row r="865" customFormat="false" ht="14.25" hidden="false" customHeight="true" outlineLevel="0" collapsed="false">
      <c r="C865" s="215"/>
      <c r="D865" s="216"/>
      <c r="H865" s="126"/>
    </row>
    <row r="866" customFormat="false" ht="14.25" hidden="false" customHeight="true" outlineLevel="0" collapsed="false">
      <c r="C866" s="215"/>
      <c r="D866" s="216"/>
      <c r="H866" s="126"/>
    </row>
    <row r="867" customFormat="false" ht="14.25" hidden="false" customHeight="true" outlineLevel="0" collapsed="false">
      <c r="C867" s="215"/>
      <c r="D867" s="216"/>
      <c r="H867" s="126"/>
    </row>
    <row r="868" customFormat="false" ht="14.25" hidden="false" customHeight="true" outlineLevel="0" collapsed="false">
      <c r="C868" s="215"/>
      <c r="D868" s="216"/>
      <c r="H868" s="126"/>
    </row>
    <row r="869" customFormat="false" ht="14.25" hidden="false" customHeight="true" outlineLevel="0" collapsed="false">
      <c r="C869" s="215"/>
      <c r="D869" s="216"/>
      <c r="H869" s="126"/>
    </row>
    <row r="870" customFormat="false" ht="14.25" hidden="false" customHeight="true" outlineLevel="0" collapsed="false">
      <c r="C870" s="215"/>
      <c r="D870" s="216"/>
      <c r="H870" s="126"/>
    </row>
    <row r="871" customFormat="false" ht="14.25" hidden="false" customHeight="true" outlineLevel="0" collapsed="false">
      <c r="C871" s="215"/>
      <c r="D871" s="216"/>
      <c r="H871" s="126"/>
    </row>
    <row r="872" customFormat="false" ht="14.25" hidden="false" customHeight="true" outlineLevel="0" collapsed="false">
      <c r="C872" s="215"/>
      <c r="D872" s="216"/>
      <c r="H872" s="126"/>
    </row>
    <row r="873" customFormat="false" ht="14.25" hidden="false" customHeight="true" outlineLevel="0" collapsed="false">
      <c r="C873" s="215"/>
      <c r="D873" s="216"/>
      <c r="H873" s="126"/>
    </row>
    <row r="874" customFormat="false" ht="14.25" hidden="false" customHeight="true" outlineLevel="0" collapsed="false">
      <c r="C874" s="215"/>
      <c r="D874" s="216"/>
      <c r="H874" s="126"/>
    </row>
    <row r="875" customFormat="false" ht="14.25" hidden="false" customHeight="true" outlineLevel="0" collapsed="false">
      <c r="C875" s="215"/>
      <c r="D875" s="216"/>
      <c r="H875" s="126"/>
    </row>
    <row r="876" customFormat="false" ht="14.25" hidden="false" customHeight="true" outlineLevel="0" collapsed="false">
      <c r="C876" s="215"/>
      <c r="D876" s="216"/>
      <c r="H876" s="126"/>
    </row>
    <row r="877" customFormat="false" ht="14.25" hidden="false" customHeight="true" outlineLevel="0" collapsed="false">
      <c r="C877" s="215"/>
      <c r="D877" s="216"/>
      <c r="H877" s="126"/>
    </row>
    <row r="878" customFormat="false" ht="14.25" hidden="false" customHeight="true" outlineLevel="0" collapsed="false">
      <c r="C878" s="215"/>
      <c r="D878" s="216"/>
      <c r="H878" s="126"/>
    </row>
    <row r="879" customFormat="false" ht="14.25" hidden="false" customHeight="true" outlineLevel="0" collapsed="false">
      <c r="C879" s="215"/>
      <c r="D879" s="216"/>
      <c r="H879" s="126"/>
    </row>
    <row r="880" customFormat="false" ht="14.25" hidden="false" customHeight="true" outlineLevel="0" collapsed="false">
      <c r="C880" s="215"/>
      <c r="D880" s="216"/>
      <c r="H880" s="126"/>
    </row>
    <row r="881" customFormat="false" ht="14.25" hidden="false" customHeight="true" outlineLevel="0" collapsed="false">
      <c r="C881" s="215"/>
      <c r="D881" s="216"/>
      <c r="H881" s="126"/>
    </row>
    <row r="882" customFormat="false" ht="14.25" hidden="false" customHeight="true" outlineLevel="0" collapsed="false">
      <c r="C882" s="215"/>
      <c r="D882" s="216"/>
      <c r="H882" s="126"/>
    </row>
    <row r="883" customFormat="false" ht="14.25" hidden="false" customHeight="true" outlineLevel="0" collapsed="false">
      <c r="C883" s="215"/>
      <c r="D883" s="216"/>
      <c r="H883" s="126"/>
    </row>
    <row r="884" customFormat="false" ht="14.25" hidden="false" customHeight="true" outlineLevel="0" collapsed="false">
      <c r="C884" s="215"/>
      <c r="D884" s="216"/>
      <c r="H884" s="126"/>
    </row>
    <row r="885" customFormat="false" ht="14.25" hidden="false" customHeight="true" outlineLevel="0" collapsed="false">
      <c r="C885" s="215"/>
      <c r="D885" s="216"/>
      <c r="H885" s="126"/>
    </row>
    <row r="886" customFormat="false" ht="14.25" hidden="false" customHeight="true" outlineLevel="0" collapsed="false">
      <c r="C886" s="215"/>
      <c r="D886" s="216"/>
      <c r="H886" s="126"/>
    </row>
    <row r="887" customFormat="false" ht="14.25" hidden="false" customHeight="true" outlineLevel="0" collapsed="false">
      <c r="C887" s="215"/>
      <c r="D887" s="216"/>
      <c r="H887" s="126"/>
    </row>
    <row r="888" customFormat="false" ht="14.25" hidden="false" customHeight="true" outlineLevel="0" collapsed="false">
      <c r="C888" s="215"/>
      <c r="D888" s="216"/>
      <c r="H888" s="126"/>
    </row>
    <row r="889" customFormat="false" ht="14.25" hidden="false" customHeight="true" outlineLevel="0" collapsed="false">
      <c r="C889" s="215"/>
      <c r="D889" s="216"/>
      <c r="H889" s="126"/>
    </row>
    <row r="890" customFormat="false" ht="14.25" hidden="false" customHeight="true" outlineLevel="0" collapsed="false">
      <c r="C890" s="215"/>
      <c r="D890" s="216"/>
      <c r="H890" s="126"/>
    </row>
    <row r="891" customFormat="false" ht="14.25" hidden="false" customHeight="true" outlineLevel="0" collapsed="false">
      <c r="C891" s="215"/>
      <c r="D891" s="216"/>
      <c r="H891" s="126"/>
    </row>
    <row r="892" customFormat="false" ht="14.25" hidden="false" customHeight="true" outlineLevel="0" collapsed="false">
      <c r="C892" s="215"/>
      <c r="D892" s="216"/>
      <c r="H892" s="126"/>
    </row>
    <row r="893" customFormat="false" ht="14.25" hidden="false" customHeight="true" outlineLevel="0" collapsed="false">
      <c r="C893" s="215"/>
      <c r="D893" s="216"/>
      <c r="H893" s="126"/>
    </row>
    <row r="894" customFormat="false" ht="14.25" hidden="false" customHeight="true" outlineLevel="0" collapsed="false">
      <c r="C894" s="215"/>
      <c r="D894" s="216"/>
      <c r="H894" s="126"/>
    </row>
    <row r="895" customFormat="false" ht="14.25" hidden="false" customHeight="true" outlineLevel="0" collapsed="false">
      <c r="C895" s="215"/>
      <c r="D895" s="216"/>
      <c r="H895" s="126"/>
    </row>
    <row r="896" customFormat="false" ht="14.25" hidden="false" customHeight="true" outlineLevel="0" collapsed="false">
      <c r="C896" s="215"/>
      <c r="D896" s="216"/>
      <c r="H896" s="126"/>
    </row>
    <row r="897" customFormat="false" ht="14.25" hidden="false" customHeight="true" outlineLevel="0" collapsed="false">
      <c r="C897" s="215"/>
      <c r="D897" s="216"/>
      <c r="H897" s="126"/>
    </row>
    <row r="898" customFormat="false" ht="14.25" hidden="false" customHeight="true" outlineLevel="0" collapsed="false">
      <c r="C898" s="215"/>
      <c r="D898" s="216"/>
      <c r="H898" s="126"/>
    </row>
    <row r="899" customFormat="false" ht="14.25" hidden="false" customHeight="true" outlineLevel="0" collapsed="false">
      <c r="C899" s="215"/>
      <c r="D899" s="216"/>
      <c r="H899" s="126"/>
    </row>
    <row r="900" customFormat="false" ht="14.25" hidden="false" customHeight="true" outlineLevel="0" collapsed="false">
      <c r="C900" s="215"/>
      <c r="D900" s="216"/>
      <c r="H900" s="126"/>
    </row>
    <row r="901" customFormat="false" ht="14.25" hidden="false" customHeight="true" outlineLevel="0" collapsed="false">
      <c r="C901" s="215"/>
      <c r="D901" s="216"/>
      <c r="H901" s="126"/>
    </row>
    <row r="902" customFormat="false" ht="14.25" hidden="false" customHeight="true" outlineLevel="0" collapsed="false">
      <c r="C902" s="215"/>
      <c r="D902" s="216"/>
      <c r="H902" s="126"/>
    </row>
    <row r="903" customFormat="false" ht="14.25" hidden="false" customHeight="true" outlineLevel="0" collapsed="false">
      <c r="C903" s="215"/>
      <c r="D903" s="216"/>
      <c r="H903" s="126"/>
    </row>
    <row r="904" customFormat="false" ht="14.25" hidden="false" customHeight="true" outlineLevel="0" collapsed="false">
      <c r="C904" s="215"/>
      <c r="D904" s="216"/>
      <c r="H904" s="126"/>
    </row>
    <row r="905" customFormat="false" ht="14.25" hidden="false" customHeight="true" outlineLevel="0" collapsed="false">
      <c r="C905" s="215"/>
      <c r="D905" s="216"/>
      <c r="H905" s="126"/>
    </row>
    <row r="906" customFormat="false" ht="14.25" hidden="false" customHeight="true" outlineLevel="0" collapsed="false">
      <c r="C906" s="215"/>
      <c r="D906" s="216"/>
      <c r="H906" s="126"/>
    </row>
    <row r="907" customFormat="false" ht="14.25" hidden="false" customHeight="true" outlineLevel="0" collapsed="false">
      <c r="C907" s="215"/>
      <c r="D907" s="216"/>
      <c r="H907" s="126"/>
    </row>
    <row r="908" customFormat="false" ht="14.25" hidden="false" customHeight="true" outlineLevel="0" collapsed="false">
      <c r="C908" s="215"/>
      <c r="D908" s="216"/>
      <c r="H908" s="126"/>
    </row>
    <row r="909" customFormat="false" ht="14.25" hidden="false" customHeight="true" outlineLevel="0" collapsed="false">
      <c r="C909" s="215"/>
      <c r="D909" s="216"/>
      <c r="H909" s="126"/>
    </row>
    <row r="910" customFormat="false" ht="14.25" hidden="false" customHeight="true" outlineLevel="0" collapsed="false">
      <c r="C910" s="215"/>
      <c r="D910" s="216"/>
      <c r="H910" s="126"/>
    </row>
    <row r="911" customFormat="false" ht="14.25" hidden="false" customHeight="true" outlineLevel="0" collapsed="false">
      <c r="C911" s="215"/>
      <c r="D911" s="216"/>
      <c r="H911" s="126"/>
    </row>
    <row r="912" customFormat="false" ht="14.25" hidden="false" customHeight="true" outlineLevel="0" collapsed="false">
      <c r="C912" s="215"/>
      <c r="D912" s="216"/>
      <c r="H912" s="126"/>
    </row>
    <row r="913" customFormat="false" ht="14.25" hidden="false" customHeight="true" outlineLevel="0" collapsed="false">
      <c r="C913" s="215"/>
      <c r="D913" s="216"/>
      <c r="H913" s="126"/>
    </row>
    <row r="914" customFormat="false" ht="14.25" hidden="false" customHeight="true" outlineLevel="0" collapsed="false">
      <c r="C914" s="215"/>
      <c r="D914" s="216"/>
      <c r="H914" s="126"/>
    </row>
    <row r="915" customFormat="false" ht="14.25" hidden="false" customHeight="true" outlineLevel="0" collapsed="false">
      <c r="C915" s="215"/>
      <c r="D915" s="216"/>
      <c r="H915" s="126"/>
    </row>
    <row r="916" customFormat="false" ht="14.25" hidden="false" customHeight="true" outlineLevel="0" collapsed="false">
      <c r="C916" s="215"/>
      <c r="D916" s="216"/>
      <c r="H916" s="126"/>
    </row>
    <row r="917" customFormat="false" ht="14.25" hidden="false" customHeight="true" outlineLevel="0" collapsed="false">
      <c r="C917" s="215"/>
      <c r="D917" s="216"/>
      <c r="H917" s="126"/>
    </row>
    <row r="918" customFormat="false" ht="14.25" hidden="false" customHeight="true" outlineLevel="0" collapsed="false">
      <c r="C918" s="215"/>
      <c r="D918" s="216"/>
      <c r="H918" s="126"/>
    </row>
    <row r="919" customFormat="false" ht="14.25" hidden="false" customHeight="true" outlineLevel="0" collapsed="false">
      <c r="C919" s="215"/>
      <c r="D919" s="216"/>
      <c r="H919" s="126"/>
    </row>
    <row r="920" customFormat="false" ht="14.25" hidden="false" customHeight="true" outlineLevel="0" collapsed="false">
      <c r="C920" s="215"/>
      <c r="D920" s="216"/>
      <c r="H920" s="126"/>
    </row>
    <row r="921" customFormat="false" ht="14.25" hidden="false" customHeight="true" outlineLevel="0" collapsed="false">
      <c r="C921" s="215"/>
      <c r="D921" s="216"/>
      <c r="H921" s="126"/>
    </row>
    <row r="922" customFormat="false" ht="14.25" hidden="false" customHeight="true" outlineLevel="0" collapsed="false">
      <c r="C922" s="215"/>
      <c r="D922" s="216"/>
      <c r="H922" s="126"/>
    </row>
    <row r="923" customFormat="false" ht="14.25" hidden="false" customHeight="true" outlineLevel="0" collapsed="false">
      <c r="C923" s="215"/>
      <c r="D923" s="216"/>
      <c r="H923" s="126"/>
    </row>
    <row r="924" customFormat="false" ht="14.25" hidden="false" customHeight="true" outlineLevel="0" collapsed="false">
      <c r="C924" s="215"/>
      <c r="D924" s="216"/>
      <c r="H924" s="126"/>
    </row>
    <row r="925" customFormat="false" ht="14.25" hidden="false" customHeight="true" outlineLevel="0" collapsed="false">
      <c r="C925" s="215"/>
      <c r="D925" s="216"/>
      <c r="H925" s="126"/>
    </row>
    <row r="926" customFormat="false" ht="14.25" hidden="false" customHeight="true" outlineLevel="0" collapsed="false">
      <c r="C926" s="215"/>
      <c r="D926" s="216"/>
      <c r="H926" s="126"/>
    </row>
    <row r="927" customFormat="false" ht="14.25" hidden="false" customHeight="true" outlineLevel="0" collapsed="false">
      <c r="C927" s="215"/>
      <c r="D927" s="216"/>
      <c r="H927" s="126"/>
    </row>
    <row r="928" customFormat="false" ht="14.25" hidden="false" customHeight="true" outlineLevel="0" collapsed="false">
      <c r="C928" s="215"/>
      <c r="D928" s="216"/>
      <c r="H928" s="126"/>
    </row>
    <row r="929" customFormat="false" ht="14.25" hidden="false" customHeight="true" outlineLevel="0" collapsed="false">
      <c r="C929" s="215"/>
      <c r="D929" s="216"/>
      <c r="H929" s="126"/>
    </row>
    <row r="930" customFormat="false" ht="14.25" hidden="false" customHeight="true" outlineLevel="0" collapsed="false">
      <c r="C930" s="215"/>
      <c r="D930" s="216"/>
      <c r="H930" s="126"/>
    </row>
    <row r="931" customFormat="false" ht="14.25" hidden="false" customHeight="true" outlineLevel="0" collapsed="false">
      <c r="C931" s="215"/>
      <c r="D931" s="216"/>
      <c r="H931" s="126"/>
    </row>
    <row r="932" customFormat="false" ht="14.25" hidden="false" customHeight="true" outlineLevel="0" collapsed="false">
      <c r="C932" s="215"/>
      <c r="D932" s="216"/>
      <c r="H932" s="126"/>
    </row>
    <row r="933" customFormat="false" ht="14.25" hidden="false" customHeight="true" outlineLevel="0" collapsed="false">
      <c r="C933" s="215"/>
      <c r="D933" s="216"/>
      <c r="H933" s="126"/>
    </row>
    <row r="934" customFormat="false" ht="14.25" hidden="false" customHeight="true" outlineLevel="0" collapsed="false">
      <c r="C934" s="215"/>
      <c r="D934" s="216"/>
      <c r="H934" s="126"/>
    </row>
    <row r="935" customFormat="false" ht="14.25" hidden="false" customHeight="true" outlineLevel="0" collapsed="false">
      <c r="C935" s="215"/>
      <c r="D935" s="216"/>
      <c r="H935" s="126"/>
    </row>
    <row r="936" customFormat="false" ht="14.25" hidden="false" customHeight="true" outlineLevel="0" collapsed="false">
      <c r="C936" s="215"/>
      <c r="D936" s="216"/>
      <c r="H936" s="126"/>
    </row>
    <row r="937" customFormat="false" ht="14.25" hidden="false" customHeight="true" outlineLevel="0" collapsed="false">
      <c r="C937" s="215"/>
      <c r="D937" s="216"/>
      <c r="H937" s="126"/>
    </row>
    <row r="938" customFormat="false" ht="14.25" hidden="false" customHeight="true" outlineLevel="0" collapsed="false">
      <c r="C938" s="215"/>
      <c r="D938" s="216"/>
      <c r="H938" s="126"/>
    </row>
    <row r="939" customFormat="false" ht="14.25" hidden="false" customHeight="true" outlineLevel="0" collapsed="false">
      <c r="C939" s="215"/>
      <c r="D939" s="216"/>
      <c r="H939" s="126"/>
    </row>
    <row r="940" customFormat="false" ht="14.25" hidden="false" customHeight="true" outlineLevel="0" collapsed="false">
      <c r="C940" s="215"/>
      <c r="D940" s="216"/>
      <c r="H940" s="126"/>
    </row>
    <row r="941" customFormat="false" ht="14.25" hidden="false" customHeight="true" outlineLevel="0" collapsed="false">
      <c r="C941" s="215"/>
      <c r="D941" s="216"/>
      <c r="H941" s="126"/>
    </row>
    <row r="942" customFormat="false" ht="14.25" hidden="false" customHeight="true" outlineLevel="0" collapsed="false">
      <c r="C942" s="215"/>
      <c r="D942" s="216"/>
      <c r="H942" s="126"/>
    </row>
    <row r="943" customFormat="false" ht="14.25" hidden="false" customHeight="true" outlineLevel="0" collapsed="false">
      <c r="C943" s="215"/>
      <c r="D943" s="216"/>
      <c r="H943" s="126"/>
    </row>
    <row r="944" customFormat="false" ht="14.25" hidden="false" customHeight="true" outlineLevel="0" collapsed="false">
      <c r="C944" s="215"/>
      <c r="D944" s="216"/>
      <c r="H944" s="126"/>
    </row>
    <row r="945" customFormat="false" ht="14.25" hidden="false" customHeight="true" outlineLevel="0" collapsed="false">
      <c r="C945" s="215"/>
      <c r="D945" s="216"/>
      <c r="H945" s="126"/>
    </row>
    <row r="946" customFormat="false" ht="14.25" hidden="false" customHeight="true" outlineLevel="0" collapsed="false">
      <c r="C946" s="215"/>
      <c r="D946" s="216"/>
      <c r="H946" s="126"/>
    </row>
    <row r="947" customFormat="false" ht="14.25" hidden="false" customHeight="true" outlineLevel="0" collapsed="false">
      <c r="C947" s="215"/>
      <c r="D947" s="216"/>
      <c r="H947" s="126"/>
    </row>
    <row r="948" customFormat="false" ht="14.25" hidden="false" customHeight="true" outlineLevel="0" collapsed="false">
      <c r="C948" s="215"/>
      <c r="D948" s="216"/>
      <c r="H948" s="126"/>
    </row>
    <row r="949" customFormat="false" ht="14.25" hidden="false" customHeight="true" outlineLevel="0" collapsed="false">
      <c r="C949" s="215"/>
      <c r="D949" s="216"/>
      <c r="H949" s="126"/>
    </row>
    <row r="950" customFormat="false" ht="14.25" hidden="false" customHeight="true" outlineLevel="0" collapsed="false">
      <c r="C950" s="215"/>
      <c r="D950" s="216"/>
      <c r="H950" s="126"/>
    </row>
    <row r="951" customFormat="false" ht="14.25" hidden="false" customHeight="true" outlineLevel="0" collapsed="false">
      <c r="C951" s="215"/>
      <c r="D951" s="216"/>
      <c r="H951" s="126"/>
    </row>
    <row r="952" customFormat="false" ht="14.25" hidden="false" customHeight="true" outlineLevel="0" collapsed="false">
      <c r="C952" s="215"/>
      <c r="D952" s="216"/>
      <c r="H952" s="126"/>
    </row>
    <row r="953" customFormat="false" ht="14.25" hidden="false" customHeight="true" outlineLevel="0" collapsed="false">
      <c r="C953" s="215"/>
      <c r="D953" s="216"/>
      <c r="H953" s="126"/>
    </row>
    <row r="954" customFormat="false" ht="14.25" hidden="false" customHeight="true" outlineLevel="0" collapsed="false">
      <c r="C954" s="215"/>
      <c r="D954" s="216"/>
      <c r="H954" s="126"/>
    </row>
    <row r="955" customFormat="false" ht="14.25" hidden="false" customHeight="true" outlineLevel="0" collapsed="false">
      <c r="C955" s="215"/>
      <c r="D955" s="216"/>
      <c r="H955" s="126"/>
    </row>
    <row r="956" customFormat="false" ht="14.25" hidden="false" customHeight="true" outlineLevel="0" collapsed="false">
      <c r="C956" s="215"/>
      <c r="D956" s="216"/>
      <c r="H956" s="126"/>
    </row>
    <row r="957" customFormat="false" ht="14.25" hidden="false" customHeight="true" outlineLevel="0" collapsed="false">
      <c r="C957" s="215"/>
      <c r="D957" s="216"/>
      <c r="H957" s="126"/>
    </row>
    <row r="958" customFormat="false" ht="14.25" hidden="false" customHeight="true" outlineLevel="0" collapsed="false">
      <c r="C958" s="215"/>
      <c r="D958" s="216"/>
      <c r="H958" s="126"/>
    </row>
    <row r="959" customFormat="false" ht="14.25" hidden="false" customHeight="true" outlineLevel="0" collapsed="false">
      <c r="C959" s="215"/>
      <c r="D959" s="216"/>
      <c r="H959" s="126"/>
    </row>
    <row r="960" customFormat="false" ht="14.25" hidden="false" customHeight="true" outlineLevel="0" collapsed="false">
      <c r="C960" s="215"/>
      <c r="D960" s="216"/>
      <c r="H960" s="126"/>
    </row>
    <row r="961" customFormat="false" ht="14.25" hidden="false" customHeight="true" outlineLevel="0" collapsed="false">
      <c r="C961" s="215"/>
      <c r="D961" s="216"/>
      <c r="H961" s="126"/>
    </row>
    <row r="962" customFormat="false" ht="14.25" hidden="false" customHeight="true" outlineLevel="0" collapsed="false">
      <c r="C962" s="215"/>
      <c r="D962" s="216"/>
      <c r="H962" s="126"/>
    </row>
    <row r="963" customFormat="false" ht="14.25" hidden="false" customHeight="true" outlineLevel="0" collapsed="false">
      <c r="C963" s="215"/>
      <c r="D963" s="216"/>
      <c r="H963" s="126"/>
    </row>
    <row r="964" customFormat="false" ht="14.25" hidden="false" customHeight="true" outlineLevel="0" collapsed="false">
      <c r="C964" s="215"/>
      <c r="D964" s="216"/>
      <c r="H964" s="126"/>
    </row>
    <row r="965" customFormat="false" ht="14.25" hidden="false" customHeight="true" outlineLevel="0" collapsed="false">
      <c r="C965" s="215"/>
      <c r="D965" s="216"/>
      <c r="H965" s="126"/>
    </row>
    <row r="966" customFormat="false" ht="14.25" hidden="false" customHeight="true" outlineLevel="0" collapsed="false">
      <c r="C966" s="215"/>
      <c r="D966" s="216"/>
      <c r="H966" s="126"/>
    </row>
    <row r="967" customFormat="false" ht="14.25" hidden="false" customHeight="true" outlineLevel="0" collapsed="false">
      <c r="C967" s="215"/>
      <c r="D967" s="216"/>
      <c r="H967" s="126"/>
    </row>
    <row r="968" customFormat="false" ht="14.25" hidden="false" customHeight="true" outlineLevel="0" collapsed="false">
      <c r="C968" s="215"/>
      <c r="D968" s="216"/>
      <c r="H968" s="126"/>
    </row>
    <row r="969" customFormat="false" ht="14.25" hidden="false" customHeight="true" outlineLevel="0" collapsed="false">
      <c r="C969" s="215"/>
      <c r="D969" s="216"/>
      <c r="H969" s="126"/>
    </row>
    <row r="970" customFormat="false" ht="14.25" hidden="false" customHeight="true" outlineLevel="0" collapsed="false">
      <c r="C970" s="215"/>
      <c r="D970" s="216"/>
      <c r="H970" s="126"/>
    </row>
    <row r="971" customFormat="false" ht="14.25" hidden="false" customHeight="true" outlineLevel="0" collapsed="false">
      <c r="C971" s="215"/>
      <c r="D971" s="216"/>
      <c r="H971" s="126"/>
    </row>
    <row r="972" customFormat="false" ht="14.25" hidden="false" customHeight="true" outlineLevel="0" collapsed="false">
      <c r="C972" s="215"/>
      <c r="D972" s="216"/>
      <c r="H972" s="126"/>
    </row>
    <row r="973" customFormat="false" ht="14.25" hidden="false" customHeight="true" outlineLevel="0" collapsed="false">
      <c r="C973" s="215"/>
      <c r="D973" s="216"/>
      <c r="H973" s="126"/>
    </row>
    <row r="974" customFormat="false" ht="14.25" hidden="false" customHeight="true" outlineLevel="0" collapsed="false">
      <c r="C974" s="215"/>
      <c r="D974" s="216"/>
      <c r="H974" s="126"/>
    </row>
    <row r="975" customFormat="false" ht="14.25" hidden="false" customHeight="true" outlineLevel="0" collapsed="false">
      <c r="C975" s="215"/>
      <c r="D975" s="216"/>
      <c r="H975" s="126"/>
    </row>
    <row r="976" customFormat="false" ht="14.25" hidden="false" customHeight="true" outlineLevel="0" collapsed="false">
      <c r="C976" s="215"/>
      <c r="D976" s="216"/>
      <c r="H976" s="126"/>
    </row>
    <row r="977" customFormat="false" ht="14.25" hidden="false" customHeight="true" outlineLevel="0" collapsed="false">
      <c r="C977" s="215"/>
      <c r="D977" s="216"/>
      <c r="H977" s="126"/>
    </row>
    <row r="978" customFormat="false" ht="14.25" hidden="false" customHeight="true" outlineLevel="0" collapsed="false">
      <c r="C978" s="215"/>
      <c r="D978" s="216"/>
      <c r="H978" s="126"/>
    </row>
    <row r="979" customFormat="false" ht="14.25" hidden="false" customHeight="true" outlineLevel="0" collapsed="false">
      <c r="C979" s="215"/>
      <c r="D979" s="216"/>
      <c r="H979" s="126"/>
    </row>
    <row r="980" customFormat="false" ht="14.25" hidden="false" customHeight="true" outlineLevel="0" collapsed="false">
      <c r="C980" s="215"/>
      <c r="D980" s="216"/>
      <c r="H980" s="126"/>
    </row>
    <row r="981" customFormat="false" ht="14.25" hidden="false" customHeight="true" outlineLevel="0" collapsed="false">
      <c r="C981" s="215"/>
      <c r="D981" s="216"/>
      <c r="H981" s="126"/>
    </row>
    <row r="982" customFormat="false" ht="14.25" hidden="false" customHeight="true" outlineLevel="0" collapsed="false">
      <c r="C982" s="215"/>
      <c r="D982" s="216"/>
      <c r="H982" s="126"/>
    </row>
    <row r="983" customFormat="false" ht="14.25" hidden="false" customHeight="true" outlineLevel="0" collapsed="false">
      <c r="C983" s="215"/>
      <c r="D983" s="216"/>
      <c r="H983" s="126"/>
    </row>
    <row r="984" customFormat="false" ht="14.25" hidden="false" customHeight="true" outlineLevel="0" collapsed="false">
      <c r="C984" s="215"/>
      <c r="D984" s="216"/>
      <c r="H984" s="126"/>
    </row>
    <row r="985" customFormat="false" ht="14.25" hidden="false" customHeight="true" outlineLevel="0" collapsed="false">
      <c r="C985" s="215"/>
      <c r="D985" s="216"/>
      <c r="H985" s="126"/>
    </row>
    <row r="986" customFormat="false" ht="14.25" hidden="false" customHeight="true" outlineLevel="0" collapsed="false">
      <c r="C986" s="215"/>
      <c r="D986" s="216"/>
      <c r="H986" s="126"/>
    </row>
    <row r="987" customFormat="false" ht="14.25" hidden="false" customHeight="true" outlineLevel="0" collapsed="false">
      <c r="C987" s="215"/>
      <c r="D987" s="216"/>
      <c r="H987" s="126"/>
    </row>
    <row r="988" customFormat="false" ht="14.25" hidden="false" customHeight="true" outlineLevel="0" collapsed="false">
      <c r="C988" s="215"/>
      <c r="D988" s="216"/>
      <c r="H988" s="126"/>
    </row>
    <row r="989" customFormat="false" ht="14.25" hidden="false" customHeight="true" outlineLevel="0" collapsed="false">
      <c r="C989" s="215"/>
      <c r="D989" s="216"/>
      <c r="H989" s="126"/>
    </row>
    <row r="990" customFormat="false" ht="14.25" hidden="false" customHeight="true" outlineLevel="0" collapsed="false">
      <c r="C990" s="215"/>
      <c r="D990" s="216"/>
      <c r="H990" s="126"/>
    </row>
    <row r="991" customFormat="false" ht="14.25" hidden="false" customHeight="true" outlineLevel="0" collapsed="false">
      <c r="C991" s="215"/>
      <c r="D991" s="216"/>
      <c r="H991" s="126"/>
    </row>
    <row r="992" customFormat="false" ht="14.25" hidden="false" customHeight="true" outlineLevel="0" collapsed="false">
      <c r="C992" s="215"/>
      <c r="D992" s="216"/>
      <c r="H992" s="126"/>
    </row>
    <row r="993" customFormat="false" ht="14.25" hidden="false" customHeight="true" outlineLevel="0" collapsed="false">
      <c r="C993" s="215"/>
      <c r="D993" s="216"/>
      <c r="H993" s="126"/>
    </row>
    <row r="994" customFormat="false" ht="14.25" hidden="false" customHeight="true" outlineLevel="0" collapsed="false">
      <c r="C994" s="215"/>
      <c r="D994" s="216"/>
      <c r="H994" s="126"/>
    </row>
    <row r="995" customFormat="false" ht="14.25" hidden="false" customHeight="true" outlineLevel="0" collapsed="false">
      <c r="C995" s="215"/>
      <c r="D995" s="216"/>
      <c r="H995" s="126"/>
    </row>
    <row r="996" customFormat="false" ht="14.25" hidden="false" customHeight="true" outlineLevel="0" collapsed="false">
      <c r="C996" s="215"/>
      <c r="D996" s="216"/>
      <c r="H996" s="126"/>
    </row>
    <row r="997" customFormat="false" ht="14.25" hidden="false" customHeight="true" outlineLevel="0" collapsed="false">
      <c r="C997" s="215"/>
      <c r="D997" s="216"/>
      <c r="H997" s="126"/>
    </row>
    <row r="998" customFormat="false" ht="14.25" hidden="false" customHeight="true" outlineLevel="0" collapsed="false">
      <c r="C998" s="215"/>
      <c r="D998" s="216"/>
      <c r="H998" s="126"/>
    </row>
    <row r="999" customFormat="false" ht="14.25" hidden="false" customHeight="true" outlineLevel="0" collapsed="false">
      <c r="C999" s="215"/>
      <c r="D999" s="216"/>
      <c r="H999" s="126"/>
    </row>
    <row r="1000" customFormat="false" ht="14.25" hidden="false" customHeight="true" outlineLevel="0" collapsed="false">
      <c r="C1000" s="215"/>
      <c r="D1000" s="216"/>
      <c r="H1000" s="126"/>
    </row>
    <row r="1001" customFormat="false" ht="14.25" hidden="false" customHeight="true" outlineLevel="0" collapsed="false">
      <c r="C1001" s="215"/>
      <c r="D1001" s="216"/>
      <c r="H1001" s="126"/>
    </row>
    <row r="1002" customFormat="false" ht="14.25" hidden="false" customHeight="true" outlineLevel="0" collapsed="false">
      <c r="C1002" s="215"/>
      <c r="D1002" s="216"/>
      <c r="H1002" s="126"/>
    </row>
    <row r="1003" customFormat="false" ht="14.25" hidden="false" customHeight="true" outlineLevel="0" collapsed="false">
      <c r="C1003" s="215"/>
      <c r="D1003" s="216"/>
      <c r="H1003" s="126"/>
    </row>
    <row r="1004" customFormat="false" ht="14.25" hidden="false" customHeight="true" outlineLevel="0" collapsed="false">
      <c r="C1004" s="215"/>
      <c r="D1004" s="216"/>
      <c r="H1004" s="126"/>
    </row>
    <row r="1005" customFormat="false" ht="14.25" hidden="false" customHeight="true" outlineLevel="0" collapsed="false">
      <c r="C1005" s="215"/>
      <c r="D1005" s="216"/>
      <c r="H1005" s="126"/>
    </row>
    <row r="1006" customFormat="false" ht="14.25" hidden="false" customHeight="true" outlineLevel="0" collapsed="false">
      <c r="C1006" s="215"/>
      <c r="D1006" s="216"/>
      <c r="H1006" s="126"/>
    </row>
    <row r="1007" customFormat="false" ht="14.25" hidden="false" customHeight="true" outlineLevel="0" collapsed="false">
      <c r="C1007" s="215"/>
      <c r="D1007" s="216"/>
      <c r="H1007" s="126"/>
    </row>
    <row r="1008" customFormat="false" ht="14.25" hidden="false" customHeight="true" outlineLevel="0" collapsed="false">
      <c r="C1008" s="215"/>
      <c r="D1008" s="216"/>
      <c r="H1008" s="126"/>
    </row>
    <row r="1009" customFormat="false" ht="14.25" hidden="false" customHeight="true" outlineLevel="0" collapsed="false">
      <c r="C1009" s="215"/>
      <c r="D1009" s="216"/>
      <c r="H1009" s="126"/>
    </row>
    <row r="1010" customFormat="false" ht="14.25" hidden="false" customHeight="true" outlineLevel="0" collapsed="false">
      <c r="C1010" s="215"/>
      <c r="D1010" s="216"/>
      <c r="H1010" s="126"/>
    </row>
    <row r="1011" customFormat="false" ht="14.25" hidden="false" customHeight="true" outlineLevel="0" collapsed="false">
      <c r="C1011" s="215"/>
      <c r="D1011" s="216"/>
      <c r="H1011" s="126"/>
    </row>
    <row r="1012" customFormat="false" ht="14.25" hidden="false" customHeight="true" outlineLevel="0" collapsed="false">
      <c r="C1012" s="215"/>
      <c r="D1012" s="216"/>
      <c r="H1012" s="126"/>
    </row>
    <row r="1013" customFormat="false" ht="14.25" hidden="false" customHeight="true" outlineLevel="0" collapsed="false">
      <c r="C1013" s="215"/>
      <c r="D1013" s="216"/>
      <c r="H1013" s="126"/>
    </row>
    <row r="1014" customFormat="false" ht="14.25" hidden="false" customHeight="true" outlineLevel="0" collapsed="false">
      <c r="C1014" s="215"/>
      <c r="D1014" s="216"/>
      <c r="H1014" s="126"/>
    </row>
    <row r="1015" customFormat="false" ht="14.25" hidden="false" customHeight="true" outlineLevel="0" collapsed="false">
      <c r="C1015" s="215"/>
      <c r="D1015" s="216"/>
      <c r="H1015" s="126"/>
    </row>
    <row r="1016" customFormat="false" ht="14.25" hidden="false" customHeight="true" outlineLevel="0" collapsed="false">
      <c r="C1016" s="215"/>
      <c r="D1016" s="216"/>
      <c r="H1016" s="126"/>
    </row>
    <row r="1017" customFormat="false" ht="14.25" hidden="false" customHeight="true" outlineLevel="0" collapsed="false">
      <c r="C1017" s="215"/>
      <c r="D1017" s="216"/>
      <c r="H1017" s="126"/>
    </row>
    <row r="1018" customFormat="false" ht="14.25" hidden="false" customHeight="true" outlineLevel="0" collapsed="false">
      <c r="C1018" s="215"/>
      <c r="D1018" s="216"/>
      <c r="H1018" s="126"/>
    </row>
    <row r="1019" customFormat="false" ht="14.25" hidden="false" customHeight="true" outlineLevel="0" collapsed="false">
      <c r="C1019" s="215"/>
      <c r="D1019" s="216"/>
      <c r="H1019" s="126"/>
    </row>
    <row r="1020" customFormat="false" ht="14.25" hidden="false" customHeight="true" outlineLevel="0" collapsed="false">
      <c r="C1020" s="215"/>
      <c r="D1020" s="216"/>
      <c r="H1020" s="126"/>
    </row>
    <row r="1021" customFormat="false" ht="14.25" hidden="false" customHeight="true" outlineLevel="0" collapsed="false">
      <c r="C1021" s="215"/>
      <c r="D1021" s="216"/>
      <c r="H1021" s="126"/>
    </row>
    <row r="1022" customFormat="false" ht="14.25" hidden="false" customHeight="true" outlineLevel="0" collapsed="false">
      <c r="C1022" s="215"/>
      <c r="D1022" s="216"/>
      <c r="H1022" s="126"/>
    </row>
    <row r="1023" customFormat="false" ht="14.25" hidden="false" customHeight="true" outlineLevel="0" collapsed="false">
      <c r="C1023" s="215"/>
      <c r="D1023" s="216"/>
      <c r="H1023" s="126"/>
    </row>
    <row r="1024" customFormat="false" ht="14.25" hidden="false" customHeight="true" outlineLevel="0" collapsed="false">
      <c r="C1024" s="215"/>
      <c r="D1024" s="216"/>
      <c r="H1024" s="126"/>
    </row>
    <row r="1025" customFormat="false" ht="14.25" hidden="false" customHeight="true" outlineLevel="0" collapsed="false">
      <c r="C1025" s="215"/>
      <c r="D1025" s="216"/>
      <c r="H1025" s="126"/>
    </row>
    <row r="1026" customFormat="false" ht="14.25" hidden="false" customHeight="true" outlineLevel="0" collapsed="false">
      <c r="C1026" s="215"/>
      <c r="D1026" s="216"/>
      <c r="H1026" s="126"/>
    </row>
    <row r="1027" customFormat="false" ht="14.25" hidden="false" customHeight="true" outlineLevel="0" collapsed="false">
      <c r="C1027" s="215"/>
      <c r="D1027" s="216"/>
      <c r="H1027" s="126"/>
    </row>
    <row r="1028" customFormat="false" ht="14.25" hidden="false" customHeight="true" outlineLevel="0" collapsed="false">
      <c r="C1028" s="215"/>
      <c r="D1028" s="216"/>
      <c r="H1028" s="126"/>
    </row>
    <row r="1029" customFormat="false" ht="14.25" hidden="false" customHeight="true" outlineLevel="0" collapsed="false">
      <c r="C1029" s="215"/>
      <c r="D1029" s="216"/>
      <c r="H1029" s="126"/>
    </row>
    <row r="1030" customFormat="false" ht="14.25" hidden="false" customHeight="true" outlineLevel="0" collapsed="false">
      <c r="C1030" s="215"/>
      <c r="D1030" s="216"/>
      <c r="H1030" s="126"/>
    </row>
    <row r="1031" customFormat="false" ht="14.25" hidden="false" customHeight="true" outlineLevel="0" collapsed="false">
      <c r="C1031" s="215"/>
      <c r="D1031" s="216"/>
      <c r="H1031" s="126"/>
    </row>
    <row r="1032" customFormat="false" ht="14.25" hidden="false" customHeight="true" outlineLevel="0" collapsed="false">
      <c r="C1032" s="215"/>
      <c r="D1032" s="216"/>
      <c r="H1032" s="126"/>
    </row>
    <row r="1033" customFormat="false" ht="14.25" hidden="false" customHeight="true" outlineLevel="0" collapsed="false">
      <c r="C1033" s="215"/>
      <c r="D1033" s="216"/>
      <c r="H1033" s="126"/>
    </row>
    <row r="1034" customFormat="false" ht="14.25" hidden="false" customHeight="true" outlineLevel="0" collapsed="false">
      <c r="C1034" s="215"/>
      <c r="D1034" s="216"/>
      <c r="H1034" s="126"/>
    </row>
    <row r="1035" customFormat="false" ht="14.25" hidden="false" customHeight="true" outlineLevel="0" collapsed="false">
      <c r="C1035" s="215"/>
      <c r="D1035" s="216"/>
      <c r="H1035" s="126"/>
    </row>
    <row r="1036" customFormat="false" ht="14.25" hidden="false" customHeight="true" outlineLevel="0" collapsed="false">
      <c r="C1036" s="215"/>
      <c r="D1036" s="216"/>
      <c r="H1036" s="126"/>
    </row>
    <row r="1037" customFormat="false" ht="14.25" hidden="false" customHeight="true" outlineLevel="0" collapsed="false">
      <c r="C1037" s="215"/>
      <c r="D1037" s="216"/>
      <c r="H1037" s="126"/>
    </row>
  </sheetData>
  <autoFilter ref="A2:T36"/>
  <dataValidations count="2">
    <dataValidation allowBlank="true" errorStyle="stop" operator="between" showDropDown="false" showErrorMessage="true" showInputMessage="false" sqref="C1:C233" type="list">
      <formula1>#REF!</formula1>
      <formula2>0</formula2>
    </dataValidation>
    <dataValidation allowBlank="true" errorStyle="stop" operator="between" showDropDown="false" showErrorMessage="true" showInputMessage="false" sqref="E234:E10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9:05:30Z</dcterms:created>
  <dc:creator>Ala.Bordeianu</dc:creator>
  <dc:description/>
  <dc:language>en-US</dc:language>
  <cp:lastModifiedBy>ecaterina.sitisco</cp:lastModifiedBy>
  <cp:lastPrinted>2014-11-11T12:59:37Z</cp:lastPrinted>
  <dcterms:modified xsi:type="dcterms:W3CDTF">2014-11-28T12:26:52Z</dcterms:modified>
  <cp:revision>0</cp:revision>
  <dc:subject/>
  <dc:title/>
</cp:coreProperties>
</file>